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ส.2557(ปรับเกลี่ย)" sheetId="1" state="visible" r:id="rId2"/>
    <sheet name="ผส.2557(เมย-กย57)" sheetId="2" state="visible" r:id="rId3"/>
  </sheets>
  <definedNames>
    <definedName function="false" hidden="false" localSheetId="0" name="_xlnm.Print_Titles" vbProcedure="false">'ผส.2557(ปรับเกลี่ย)'!$A:$C,'ผส.2557(ปรับเกลี่ย)'!$1:$7</definedName>
    <definedName function="false" hidden="false" localSheetId="1" name="_xlnm.Print_Titles" vbProcedure="false">'ผส.2557(เมย-กย57)'!$A:$C,'ผส.2557(เมย-กย57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Tahoma"/>
            <family val="2"/>
          </rPr>
          <t xml:space="preserve">. 13 </t>
        </r>
        <r>
          <rPr>
            <sz val="8"/>
            <color rgb="FF000000"/>
            <rFont val="Noto Sans"/>
            <family val="2"/>
          </rPr>
          <t xml:space="preserve">ธันวาคม </t>
        </r>
        <r>
          <rPr>
            <sz val="8"/>
            <color rgb="FF000000"/>
            <rFont val="Tahoma"/>
            <family val="2"/>
          </rPr>
          <t xml:space="preserve">2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15</xdr:rowOff>
              </xdr:from>
              <xdr:to>
                <xdr:col>5</xdr:col>
                <xdr:colOff>28</xdr:colOff>
                <xdr:row>46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1,124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,121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15</xdr:rowOff>
              </xdr:from>
              <xdr:to>
                <xdr:col>6</xdr:col>
                <xdr:colOff>27</xdr:colOff>
                <xdr:row>9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427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429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5</xdr:rowOff>
              </xdr:from>
              <xdr:to>
                <xdr:col>6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503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505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15</xdr:rowOff>
              </xdr:from>
              <xdr:to>
                <xdr:col>6</xdr:col>
                <xdr:colOff>27</xdr:colOff>
                <xdr:row>14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942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949 </t>
        </r>
        <r>
          <rPr>
            <b val="true"/>
            <sz val="8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</xdr:row>
                <xdr:rowOff>15</xdr:rowOff>
              </xdr:from>
              <xdr:to>
                <xdr:col>6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398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397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15</xdr:rowOff>
              </xdr:from>
              <xdr:to>
                <xdr:col>6</xdr:col>
                <xdr:colOff>27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502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508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15</xdr:rowOff>
              </xdr:from>
              <xdr:to>
                <xdr:col>6</xdr:col>
                <xdr:colOff>27</xdr:colOff>
                <xdr:row>25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500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499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5</xdr:row>
                <xdr:rowOff>9</xdr:rowOff>
              </xdr:from>
              <xdr:to>
                <xdr:col>6</xdr:col>
                <xdr:colOff>27</xdr:colOff>
                <xdr:row>28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471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470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15</xdr:rowOff>
              </xdr:from>
              <xdr:to>
                <xdr:col>6</xdr:col>
                <xdr:colOff>27</xdr:colOff>
                <xdr:row>31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1,106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,107 </t>
        </r>
        <r>
          <rPr>
            <b val="true"/>
            <sz val="8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15</xdr:rowOff>
              </xdr:from>
              <xdr:to>
                <xdr:col>6</xdr:col>
                <xdr:colOff>27</xdr:colOff>
                <xdr:row>36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300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278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8</xdr:row>
                <xdr:rowOff>15</xdr:rowOff>
              </xdr:from>
              <xdr:to>
                <xdr:col>6</xdr:col>
                <xdr:colOff>27</xdr:colOff>
                <xdr:row>41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510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509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5</xdr:row>
                <xdr:rowOff>23</xdr:rowOff>
              </xdr:from>
              <xdr:to>
                <xdr:col>6</xdr:col>
                <xdr:colOff>27</xdr:colOff>
                <xdr:row>58</xdr:row>
                <xdr:rowOff>2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461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457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23</xdr:rowOff>
              </xdr:from>
              <xdr:to>
                <xdr:col>6</xdr:col>
                <xdr:colOff>27</xdr:colOff>
                <xdr:row>60</xdr:row>
                <xdr:rowOff>22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816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815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23</xdr:rowOff>
              </xdr:from>
              <xdr:to>
                <xdr:col>6</xdr:col>
                <xdr:colOff>27</xdr:colOff>
                <xdr:row>64</xdr:row>
                <xdr:rowOff>2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630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603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4</xdr:row>
                <xdr:rowOff>23</xdr:rowOff>
              </xdr:from>
              <xdr:to>
                <xdr:col>6</xdr:col>
                <xdr:colOff>27</xdr:colOff>
                <xdr:row>67</xdr:row>
                <xdr:rowOff>2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572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567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7</xdr:row>
                <xdr:rowOff>23</xdr:rowOff>
              </xdr:from>
              <xdr:to>
                <xdr:col>6</xdr:col>
                <xdr:colOff>27</xdr:colOff>
                <xdr:row>70</xdr:row>
                <xdr:rowOff>22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345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347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8</xdr:row>
                <xdr:rowOff>23</xdr:rowOff>
              </xdr:from>
              <xdr:to>
                <xdr:col>6</xdr:col>
                <xdr:colOff>27</xdr:colOff>
                <xdr:row>72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571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570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9</xdr:row>
                <xdr:rowOff>23</xdr:rowOff>
              </xdr:from>
              <xdr:to>
                <xdr:col>6</xdr:col>
                <xdr:colOff>27</xdr:colOff>
                <xdr:row>72</xdr:row>
                <xdr:rowOff>2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984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983 </t>
        </r>
        <r>
          <rPr>
            <b val="true"/>
            <sz val="8"/>
            <color rgb="FF000000"/>
            <rFont val="Noto Sans"/>
            <family val="2"/>
          </rPr>
          <t xml:space="preserve">คน และแก้ไขตามสิทธิจริง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เพิ่มเติม</t>
        </r>
        <r>
          <rPr>
            <b val="true"/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เป็น </t>
        </r>
        <r>
          <rPr>
            <b val="true"/>
            <sz val="8"/>
            <color rgb="FF000000"/>
            <rFont val="Tahoma"/>
            <family val="2"/>
          </rPr>
          <t xml:space="preserve">988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3</xdr:row>
                <xdr:rowOff>4</xdr:rowOff>
              </xdr:from>
              <xdr:to>
                <xdr:col>6</xdr:col>
                <xdr:colOff>27</xdr:colOff>
                <xdr:row>76</xdr:row>
                <xdr:rowOff>3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789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787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9</xdr:row>
                <xdr:rowOff>22</xdr:rowOff>
              </xdr:from>
              <xdr:to>
                <xdr:col>6</xdr:col>
                <xdr:colOff>27</xdr:colOff>
                <xdr:row>82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1,035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1,034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4</xdr:row>
                <xdr:rowOff>9</xdr:rowOff>
              </xdr:from>
              <xdr:to>
                <xdr:col>6</xdr:col>
                <xdr:colOff>27</xdr:colOff>
                <xdr:row>87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343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342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6</xdr:row>
                <xdr:rowOff>12</xdr:rowOff>
              </xdr:from>
              <xdr:to>
                <xdr:col>6</xdr:col>
                <xdr:colOff>27</xdr:colOff>
                <xdr:row>89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810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812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5</xdr:rowOff>
              </xdr:from>
              <xdr:to>
                <xdr:col>7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229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228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15</xdr:rowOff>
              </xdr:from>
              <xdr:to>
                <xdr:col>7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256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259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</xdr:row>
                <xdr:rowOff>15</xdr:rowOff>
              </xdr:from>
              <xdr:to>
                <xdr:col>7</xdr:col>
                <xdr:colOff>20</xdr:colOff>
                <xdr:row>14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602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604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15</xdr:rowOff>
              </xdr:from>
              <xdr:to>
                <xdr:col>7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320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315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2</xdr:row>
                <xdr:rowOff>15</xdr:rowOff>
              </xdr:from>
              <xdr:to>
                <xdr:col>7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561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562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15</xdr:rowOff>
              </xdr:from>
              <xdr:to>
                <xdr:col>7</xdr:col>
                <xdr:colOff>20</xdr:colOff>
                <xdr:row>36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127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38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</xdr:row>
                <xdr:rowOff>15</xdr:rowOff>
              </xdr:from>
              <xdr:to>
                <xdr:col>7</xdr:col>
                <xdr:colOff>20</xdr:colOff>
                <xdr:row>41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242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246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</xdr:row>
                <xdr:rowOff>23</xdr:rowOff>
              </xdr:from>
              <xdr:to>
                <xdr:col>7</xdr:col>
                <xdr:colOff>20</xdr:colOff>
                <xdr:row>60</xdr:row>
                <xdr:rowOff>22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282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285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</xdr:row>
                <xdr:rowOff>23</xdr:rowOff>
              </xdr:from>
              <xdr:to>
                <xdr:col>7</xdr:col>
                <xdr:colOff>20</xdr:colOff>
                <xdr:row>67</xdr:row>
                <xdr:rowOff>2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245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249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</xdr:row>
                <xdr:rowOff>23</xdr:rowOff>
              </xdr:from>
              <xdr:to>
                <xdr:col>7</xdr:col>
                <xdr:colOff>20</xdr:colOff>
                <xdr:row>70</xdr:row>
                <xdr:rowOff>2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189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88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2</xdr:row>
                <xdr:rowOff>3</xdr:rowOff>
              </xdr:from>
              <xdr:to>
                <xdr:col>7</xdr:col>
                <xdr:colOff>20</xdr:colOff>
                <xdr:row>85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71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72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</xdr:row>
                <xdr:rowOff>15</xdr:rowOff>
              </xdr:from>
              <xdr:to>
                <xdr:col>8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75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73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15</xdr:rowOff>
              </xdr:from>
              <xdr:to>
                <xdr:col>8</xdr:col>
                <xdr:colOff>20</xdr:colOff>
                <xdr:row>14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234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236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4</xdr:row>
                <xdr:rowOff>15</xdr:rowOff>
              </xdr:from>
              <xdr:to>
                <xdr:col>8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81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80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</xdr:row>
                <xdr:rowOff>15</xdr:rowOff>
              </xdr:from>
              <xdr:to>
                <xdr:col>8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99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97 </t>
        </r>
        <r>
          <rPr>
            <b val="true"/>
            <sz val="8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2</xdr:row>
                <xdr:rowOff>15</xdr:rowOff>
              </xdr:from>
              <xdr:to>
                <xdr:col>8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175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74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1</xdr:row>
                <xdr:rowOff>15</xdr:rowOff>
              </xdr:from>
              <xdr:to>
                <xdr:col>8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36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46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8</xdr:row>
                <xdr:rowOff>15</xdr:rowOff>
              </xdr:from>
              <xdr:to>
                <xdr:col>8</xdr:col>
                <xdr:colOff>20</xdr:colOff>
                <xdr:row>41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90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92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4</xdr:row>
                <xdr:rowOff>23</xdr:rowOff>
              </xdr:from>
              <xdr:to>
                <xdr:col>8</xdr:col>
                <xdr:colOff>20</xdr:colOff>
                <xdr:row>67</xdr:row>
                <xdr:rowOff>2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169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171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9</xdr:row>
                <xdr:rowOff>22</xdr:rowOff>
              </xdr:from>
              <xdr:to>
                <xdr:col>8</xdr:col>
                <xdr:colOff>20</xdr:colOff>
                <xdr:row>82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9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2</xdr:row>
                <xdr:rowOff>15</xdr:rowOff>
              </xdr:from>
              <xdr:to>
                <xdr:col>9</xdr:col>
                <xdr:colOff>24</xdr:colOff>
                <xdr:row>25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4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5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8</xdr:row>
                <xdr:rowOff>15</xdr:rowOff>
              </xdr:from>
              <xdr:to>
                <xdr:col>9</xdr:col>
                <xdr:colOff>24</xdr:colOff>
                <xdr:row>41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11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9</xdr:row>
                <xdr:rowOff>15</xdr:rowOff>
              </xdr:from>
              <xdr:to>
                <xdr:col>9</xdr:col>
                <xdr:colOff>24</xdr:colOff>
                <xdr:row>52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15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4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1</xdr:row>
                <xdr:rowOff>23</xdr:rowOff>
              </xdr:from>
              <xdr:to>
                <xdr:col>9</xdr:col>
                <xdr:colOff>24</xdr:colOff>
                <xdr:row>64</xdr:row>
                <xdr:rowOff>2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981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986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2</xdr:row>
                <xdr:rowOff>21</xdr:rowOff>
              </xdr:from>
              <xdr:to>
                <xdr:col>11</xdr:col>
                <xdr:colOff>26</xdr:colOff>
                <xdr:row>75</xdr:row>
                <xdr:rowOff>20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981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986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2</xdr:row>
                <xdr:rowOff>21</xdr:rowOff>
              </xdr:from>
              <xdr:to>
                <xdr:col>16</xdr:col>
                <xdr:colOff>27</xdr:colOff>
                <xdr:row>75</xdr:row>
                <xdr:rowOff>20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542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570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2</xdr:row>
                <xdr:rowOff>15</xdr:rowOff>
              </xdr:from>
              <xdr:to>
                <xdr:col>20</xdr:col>
                <xdr:colOff>34</xdr:colOff>
                <xdr:row>55</xdr:row>
                <xdr:rowOff>14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979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984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72</xdr:row>
                <xdr:rowOff>21</xdr:rowOff>
              </xdr:from>
              <xdr:to>
                <xdr:col>21</xdr:col>
                <xdr:colOff>33</xdr:colOff>
                <xdr:row>75</xdr:row>
                <xdr:rowOff>20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322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309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52</xdr:row>
                <xdr:rowOff>15</xdr:rowOff>
              </xdr:from>
              <xdr:to>
                <xdr:col>21</xdr:col>
                <xdr:colOff>26</xdr:colOff>
                <xdr:row>55</xdr:row>
                <xdr:rowOff>14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134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53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2</xdr:row>
                <xdr:rowOff>15</xdr:rowOff>
              </xdr:from>
              <xdr:to>
                <xdr:col>22</xdr:col>
                <xdr:colOff>14</xdr:colOff>
                <xdr:row>55</xdr:row>
                <xdr:rowOff>14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9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0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52</xdr:row>
                <xdr:rowOff>15</xdr:rowOff>
              </xdr:from>
              <xdr:to>
                <xdr:col>23</xdr:col>
                <xdr:colOff>20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Tahoma"/>
            <family val="2"/>
          </rPr>
          <t xml:space="preserve">. 13 </t>
        </r>
        <r>
          <rPr>
            <sz val="8"/>
            <color rgb="FF000000"/>
            <rFont val="Noto Sans"/>
            <family val="2"/>
          </rPr>
          <t xml:space="preserve">ธันวาคม </t>
        </r>
        <r>
          <rPr>
            <sz val="8"/>
            <color rgb="FF000000"/>
            <rFont val="Tahoma"/>
            <family val="2"/>
          </rPr>
          <t xml:space="preserve">2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6</xdr:row>
                <xdr:rowOff>15</xdr:rowOff>
              </xdr:from>
              <xdr:to>
                <xdr:col>4</xdr:col>
                <xdr:colOff>16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68">
  <si>
    <r>
      <rPr>
        <b val="true"/>
        <sz val="14"/>
        <rFont val="Arial"/>
        <family val="0"/>
      </rPr>
      <t xml:space="preserve">บัญชีจำนวนผู้สูงอายุที่มีสิทธิรับเบี้ยยังชีพผู้สูงอายุ โครงการสร้างหลักประกันด้านรายได้ให้แก่ผู้สูงอายุ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สำหรับการปรับเกลี่ยงบประมาณเงินอุดหนุนเฉพาะกิจ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 งว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2556 - </t>
    </r>
    <r>
      <rPr>
        <b val="true"/>
        <sz val="14"/>
        <rFont val="Arial"/>
        <family val="0"/>
      </rPr>
      <t xml:space="preserve">มีนาคม </t>
    </r>
    <r>
      <rPr>
        <b val="true"/>
        <sz val="14"/>
        <rFont val="TH SarabunPSK"/>
        <family val="2"/>
      </rPr>
      <t xml:space="preserve">2557) </t>
    </r>
    <r>
      <rPr>
        <b val="true"/>
        <sz val="14"/>
        <rFont val="Arial"/>
        <family val="0"/>
      </rPr>
      <t xml:space="preserve">และ งว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เดือนกัยายน </t>
    </r>
    <r>
      <rPr>
        <b val="true"/>
        <sz val="14"/>
        <rFont val="TH SarabunPSK"/>
        <family val="2"/>
      </rPr>
      <t xml:space="preserve">2557)</t>
    </r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Arial"/>
        <family val="0"/>
      </rPr>
      <t xml:space="preserve">เดือนพฤศจิกายน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Arial"/>
        <family val="0"/>
      </rPr>
      <t xml:space="preserve">เดือนธันวาคม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Arial"/>
        <family val="0"/>
      </rPr>
      <t xml:space="preserve">เดือนมกราคม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</rPr>
      <t xml:space="preserve">เดือนกุมภาพันธ์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</rPr>
      <t xml:space="preserve">เดือนมีนาคม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</rPr>
      <t xml:space="preserve">เดือน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เดือน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เดือน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เดือน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เดือน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รวม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ใช้จ่าย</t>
    </r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แจ้งการ</t>
    </r>
  </si>
  <si>
    <t xml:space="preserve">เงินคงเหลือจาก</t>
  </si>
  <si>
    <t xml:space="preserve">รวมคงเหลือ</t>
  </si>
  <si>
    <t xml:space="preserve">คำนวณงบประมาณ</t>
  </si>
  <si>
    <t xml:space="preserve">จังหวัด ปรับเกลี่ยงบประมาณ</t>
  </si>
  <si>
    <r>
      <rPr>
        <b val="true"/>
        <sz val="14"/>
        <rFont val="Arial"/>
        <family val="0"/>
      </rPr>
      <t xml:space="preserve">จำนวนผู้สูง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จ่ายเบี้ยยังชีพ</t>
    </r>
  </si>
  <si>
    <r>
      <rPr>
        <b val="true"/>
        <sz val="14"/>
        <rFont val="Arial"/>
        <family val="0"/>
      </rPr>
      <t xml:space="preserve">งบประมาณ งวดที่ </t>
    </r>
    <r>
      <rPr>
        <b val="true"/>
        <sz val="14"/>
        <rFont val="TH SarabunPSK"/>
        <family val="2"/>
      </rPr>
      <t xml:space="preserve">1</t>
    </r>
  </si>
  <si>
    <t xml:space="preserve">จัดสรรงบประมาณ</t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1</t>
    </r>
  </si>
  <si>
    <t xml:space="preserve">งบประมาณ</t>
  </si>
  <si>
    <r>
      <rPr>
        <b val="true"/>
        <sz val="14"/>
        <rFont val="Arial"/>
        <family val="0"/>
      </rPr>
      <t xml:space="preserve">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ยังคงต้องจ่าย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และ งวดที่ </t>
    </r>
    <r>
      <rPr>
        <b val="true"/>
        <sz val="14"/>
        <rFont val="TH SarabunPSK"/>
        <family val="2"/>
      </rPr>
      <t xml:space="preserve">2</t>
    </r>
  </si>
  <si>
    <t xml:space="preserve">อายุ</t>
  </si>
  <si>
    <t xml:space="preserve">รวมทุก</t>
  </si>
  <si>
    <t xml:space="preserve">ผู้สูงอายุ</t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'56 - </t>
    </r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'57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1 (6 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+</t>
    </r>
    <r>
      <rPr>
        <b val="true"/>
        <sz val="14"/>
        <rFont val="Arial"/>
        <family val="0"/>
      </rPr>
      <t xml:space="preserve">คงเหลือ</t>
    </r>
    <r>
      <rPr>
        <b val="true"/>
        <sz val="14"/>
        <rFont val="TH SarabunPSK"/>
        <family val="2"/>
      </rPr>
      <t xml:space="preserve">/-</t>
    </r>
    <r>
      <rPr>
        <b val="true"/>
        <sz val="14"/>
        <rFont val="Arial"/>
        <family val="0"/>
      </rPr>
      <t xml:space="preserve">ขาด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2 (6 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t xml:space="preserve">จำนวนทั้งสิ้น</t>
  </si>
  <si>
    <r>
      <rPr>
        <b val="true"/>
        <sz val="14"/>
        <rFont val="TH SarabunPSK"/>
        <family val="2"/>
      </rPr>
      <t xml:space="preserve"> +</t>
    </r>
    <r>
      <rPr>
        <b val="true"/>
        <sz val="14"/>
        <rFont val="Arial"/>
        <family val="0"/>
      </rPr>
      <t xml:space="preserve">ปรับเพิ่ม</t>
    </r>
    <r>
      <rPr>
        <b val="true"/>
        <sz val="14"/>
        <rFont val="TH SarabunPSK"/>
        <family val="2"/>
      </rPr>
      <t xml:space="preserve">/-</t>
    </r>
    <r>
      <rPr>
        <b val="true"/>
        <sz val="14"/>
        <rFont val="Arial"/>
        <family val="0"/>
      </rPr>
      <t xml:space="preserve">ปรับลด</t>
    </r>
  </si>
  <si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t xml:space="preserve">ช่วงอาย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1)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)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) = (1)+(2)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5) = (4)-(3)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color rgb="FFFF0000"/>
        <rFont val="Arial"/>
        <family val="0"/>
      </rPr>
      <t xml:space="preserve">ท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รวบรวมข้อมู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เจนจิรา วงศ์ฉายา</t>
    </r>
    <r>
      <rPr>
        <sz val="14"/>
        <rFont val="TH SarabunPSK"/>
        <family val="2"/>
      </rPr>
      <t xml:space="preserve">)</t>
    </r>
  </si>
  <si>
    <t xml:space="preserve">นักส่งเสริมการปกครองท้องถิ่นปฏิบัติการ</t>
  </si>
  <si>
    <r>
      <rPr>
        <sz val="14"/>
        <rFont val="TH SarabunPSK"/>
        <family val="2"/>
      </rPr>
      <t xml:space="preserve"> 31 </t>
    </r>
    <r>
      <rPr>
        <sz val="14"/>
        <rFont val="Arial"/>
        <family val="0"/>
      </rPr>
      <t xml:space="preserve">มีนาคม </t>
    </r>
    <r>
      <rPr>
        <sz val="14"/>
        <rFont val="TH SarabunPSK"/>
        <family val="2"/>
      </rPr>
      <t xml:space="preserve">2257</t>
    </r>
  </si>
  <si>
    <t xml:space="preserve">ผู้ตรวจสอบข้อมู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ต่อพงษ์ ทับทิมโต</t>
    </r>
    <r>
      <rPr>
        <sz val="14"/>
        <rFont val="TH SarabunPSK"/>
        <family val="2"/>
      </rPr>
      <t xml:space="preserve">)</t>
    </r>
  </si>
  <si>
    <t xml:space="preserve">หัวหน้ากลุ่มงานส่งเสริมและพัฒนาท้องถิ่น</t>
  </si>
  <si>
    <r>
      <rPr>
        <sz val="14"/>
        <rFont val="TH SarabunPSK"/>
        <family val="2"/>
      </rPr>
      <t xml:space="preserve"> 31 </t>
    </r>
    <r>
      <rPr>
        <sz val="14"/>
        <rFont val="Arial"/>
        <family val="0"/>
      </rPr>
      <t xml:space="preserve">มีนาคม </t>
    </r>
    <r>
      <rPr>
        <sz val="14"/>
        <rFont val="TH SarabunPSK"/>
        <family val="2"/>
      </rPr>
      <t xml:space="preserve">2557</t>
    </r>
  </si>
  <si>
    <t xml:space="preserve">ผู้รับรองข้อมู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ดนัย ยอดนิล</t>
    </r>
    <r>
      <rPr>
        <sz val="14"/>
        <rFont val="TH SarabunPSK"/>
        <family val="2"/>
      </rPr>
      <t xml:space="preserve">)</t>
    </r>
  </si>
  <si>
    <t xml:space="preserve">ท้องถิ่นจังหวัดแพร่</t>
  </si>
  <si>
    <t xml:space="preserve">ผู้มีอำนาจปรับเกลี่ยงบประมาณ</t>
  </si>
  <si>
    <r>
      <rPr>
        <b val="true"/>
        <sz val="14"/>
        <rFont val="Arial"/>
        <family val="0"/>
      </rPr>
      <t xml:space="preserve">จำนวนผู้สูงอายุที่มีสิทธิรับเบี้ยยังชีพผู้สูงอายุ โครงการสร้างหลักประกันด้านรายได้ให้แก่ผู้สูงอายุ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เดือ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เดือนกันยายน </t>
    </r>
    <r>
      <rPr>
        <b val="true"/>
        <sz val="14"/>
        <rFont val="TH SarabunPSK"/>
        <family val="2"/>
      </rPr>
      <t xml:space="preserve">2557)</t>
    </r>
  </si>
  <si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..............................................</t>
    </r>
  </si>
  <si>
    <t xml:space="preserve">รวม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(............................................)</t>
  </si>
  <si>
    <t xml:space="preserve">(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</t>
    </r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"/>
    <numFmt numFmtId="168" formatCode="#,##0"/>
    <numFmt numFmtId="169" formatCode="_(* #,##0_);_(* \(#,##0\);_(* \-??_);_(@_)"/>
    <numFmt numFmtId="170" formatCode="[$-409]#,##0_);\(#,##0\)"/>
    <numFmt numFmtId="171" formatCode="#,##0;[RED]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FF0000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sz val="14"/>
      <color rgb="FFFF0000"/>
      <name val="Arial"/>
      <family val="0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2" xfId="23"/>
    <cellStyle name="ปกติ 3" xfId="24"/>
    <cellStyle name="เครื่องหมายจุลภาค 10" xfId="25"/>
    <cellStyle name="เครื่องหมายจุลภาค 2" xfId="26"/>
    <cellStyle name="เครื่องหมายจุลภาค 3" xfId="27"/>
    <cellStyle name="เครื่องหมายจุลภาค 3 2" xfId="28"/>
    <cellStyle name="เครื่องหมายจุลภาค 3 2 2" xfId="29"/>
    <cellStyle name="เครื่องหมายจุลภาค 3 2 3" xfId="30"/>
    <cellStyle name="เครื่องหมายจุลภาค 3 2 4" xfId="31"/>
    <cellStyle name="เครื่องหมายจุลภาค 3 2 5" xfId="32"/>
    <cellStyle name="เครื่องหมายจุลภาค 3 2 6" xfId="33"/>
    <cellStyle name="เครื่องหมายจุลภาค 3 3" xfId="34"/>
    <cellStyle name="เครื่องหมายจุลภาค 3 3 2" xfId="35"/>
    <cellStyle name="เครื่องหมายจุลภาค 3 3 3" xfId="36"/>
    <cellStyle name="เครื่องหมายจุลภาค 3 3 4" xfId="37"/>
    <cellStyle name="เครื่องหมายจุลภาค 3 3 5" xfId="38"/>
    <cellStyle name="เครื่องหมายจุลภาค 3 3 6" xfId="39"/>
    <cellStyle name="เครื่องหมายจุลภาค 3 4" xfId="40"/>
    <cellStyle name="เครื่องหมายจุลภาค 3 4 2" xfId="41"/>
    <cellStyle name="เครื่องหมายจุลภาค 3 4 3" xfId="42"/>
    <cellStyle name="เครื่องหมายจุลภาค 3 4 4" xfId="43"/>
    <cellStyle name="เครื่องหมายจุลภาค 3 4 5" xfId="44"/>
    <cellStyle name="เครื่องหมายจุลภาค 3 4 6" xfId="45"/>
    <cellStyle name="เครื่องหมายจุลภาค 4" xfId="46"/>
    <cellStyle name="เครื่องหมายจุลภาค 5" xfId="47"/>
    <cellStyle name="เครื่องหมายจุลภาค 6" xfId="48"/>
    <cellStyle name="เครื่องหมายจุลภาค 7" xfId="49"/>
    <cellStyle name="เครื่องหมายจุลภาค 8" xfId="50"/>
    <cellStyle name="เครื่องหมายจุลภา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U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19" activeCellId="0" sqref="G19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85"/>
    <col collapsed="false" customWidth="true" hidden="false" outlineLevel="0" max="3" min="3" style="1" width="14.28"/>
    <col collapsed="false" customWidth="false" hidden="false" outlineLevel="0" max="6" min="4" style="1" width="7.7"/>
    <col collapsed="false" customWidth="true" hidden="false" outlineLevel="0" max="7" min="7" style="1" width="8.7"/>
    <col collapsed="false" customWidth="false" hidden="false" outlineLevel="0" max="9" min="8" style="1" width="7.7"/>
    <col collapsed="false" customWidth="true" hidden="false" outlineLevel="0" max="10" min="10" style="1" width="7.42"/>
    <col collapsed="false" customWidth="false" hidden="false" outlineLevel="0" max="11" min="11" style="1" width="7.7"/>
    <col collapsed="false" customWidth="true" hidden="false" outlineLevel="0" max="12" min="12" style="1" width="8.7"/>
    <col collapsed="false" customWidth="false" hidden="false" outlineLevel="0" max="13" min="13" style="1" width="7.7"/>
    <col collapsed="false" customWidth="true" hidden="false" outlineLevel="0" max="15" min="14" style="1" width="7.42"/>
    <col collapsed="false" customWidth="false" hidden="false" outlineLevel="0" max="16" min="16" style="1" width="7.7"/>
    <col collapsed="false" customWidth="true" hidden="false" outlineLevel="0" max="17" min="17" style="1" width="8.7"/>
    <col collapsed="false" customWidth="true" hidden="false" outlineLevel="0" max="18" min="18" style="1" width="7.42"/>
    <col collapsed="false" customWidth="true" hidden="false" outlineLevel="0" max="20" min="19" style="1" width="7.28"/>
    <col collapsed="false" customWidth="fals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3" min="23" style="1" width="7.42"/>
    <col collapsed="false" customWidth="true" hidden="false" outlineLevel="0" max="25" min="24" style="1" width="7.28"/>
    <col collapsed="false" customWidth="false" hidden="false" outlineLevel="0" max="26" min="26" style="1" width="7.7"/>
    <col collapsed="false" customWidth="true" hidden="false" outlineLevel="0" max="27" min="27" style="1" width="8.7"/>
    <col collapsed="false" customWidth="true" hidden="false" outlineLevel="0" max="28" min="28" style="1" width="7.42"/>
    <col collapsed="false" customWidth="true" hidden="false" outlineLevel="0" max="30" min="29" style="1" width="7.28"/>
    <col collapsed="false" customWidth="false" hidden="false" outlineLevel="0" max="31" min="31" style="1" width="7.7"/>
    <col collapsed="false" customWidth="true" hidden="false" outlineLevel="0" max="32" min="32" style="1" width="8.7"/>
    <col collapsed="false" customWidth="false" hidden="false" outlineLevel="0" max="33" min="33" style="1" width="7.7"/>
    <col collapsed="false" customWidth="true" hidden="false" outlineLevel="0" max="39" min="34" style="2" width="15.99"/>
    <col collapsed="false" customWidth="true" hidden="false" outlineLevel="0" max="45" min="40" style="2" width="19.28"/>
    <col collapsed="false" customWidth="true" hidden="false" outlineLevel="0" max="46" min="46" style="2" width="23.41"/>
    <col collapsed="false" customWidth="false" hidden="false" outlineLevel="0" max="47" min="47" style="2" width="7.7"/>
    <col collapsed="false" customWidth="false" hidden="false" outlineLevel="0" max="257" min="48" style="1" width="7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2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8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 t="s">
        <v>7</v>
      </c>
      <c r="J4" s="6"/>
      <c r="K4" s="6"/>
      <c r="L4" s="6"/>
      <c r="M4" s="6"/>
      <c r="N4" s="6" t="s">
        <v>8</v>
      </c>
      <c r="O4" s="6"/>
      <c r="P4" s="6"/>
      <c r="Q4" s="6"/>
      <c r="R4" s="6"/>
      <c r="S4" s="6" t="s">
        <v>9</v>
      </c>
      <c r="T4" s="6"/>
      <c r="U4" s="6"/>
      <c r="V4" s="6"/>
      <c r="W4" s="6"/>
      <c r="X4" s="6" t="s">
        <v>10</v>
      </c>
      <c r="Y4" s="6"/>
      <c r="Z4" s="6"/>
      <c r="AA4" s="6"/>
      <c r="AB4" s="6"/>
      <c r="AC4" s="6" t="s">
        <v>11</v>
      </c>
      <c r="AD4" s="6"/>
      <c r="AE4" s="6"/>
      <c r="AF4" s="6"/>
      <c r="AG4" s="6"/>
      <c r="AH4" s="7" t="s">
        <v>12</v>
      </c>
      <c r="AI4" s="7" t="s">
        <v>13</v>
      </c>
      <c r="AJ4" s="7" t="s">
        <v>14</v>
      </c>
      <c r="AK4" s="7" t="s">
        <v>15</v>
      </c>
      <c r="AL4" s="7" t="s">
        <v>16</v>
      </c>
      <c r="AM4" s="7" t="s">
        <v>17</v>
      </c>
      <c r="AN4" s="7" t="s">
        <v>18</v>
      </c>
      <c r="AO4" s="7" t="s">
        <v>19</v>
      </c>
      <c r="AP4" s="7" t="s">
        <v>20</v>
      </c>
      <c r="AQ4" s="7" t="s">
        <v>19</v>
      </c>
      <c r="AR4" s="7" t="s">
        <v>21</v>
      </c>
      <c r="AS4" s="7" t="s">
        <v>22</v>
      </c>
      <c r="AT4" s="7" t="s">
        <v>23</v>
      </c>
    </row>
    <row r="5" customFormat="false" ht="18.75" hidden="false" customHeight="false" outlineLevel="0" collapsed="false">
      <c r="A5" s="5"/>
      <c r="B5" s="5"/>
      <c r="C5" s="5"/>
      <c r="D5" s="8" t="s">
        <v>24</v>
      </c>
      <c r="E5" s="8"/>
      <c r="F5" s="8"/>
      <c r="G5" s="8"/>
      <c r="H5" s="8"/>
      <c r="I5" s="8" t="s">
        <v>24</v>
      </c>
      <c r="J5" s="8"/>
      <c r="K5" s="8"/>
      <c r="L5" s="8"/>
      <c r="M5" s="8"/>
      <c r="N5" s="8" t="s">
        <v>24</v>
      </c>
      <c r="O5" s="8"/>
      <c r="P5" s="8"/>
      <c r="Q5" s="8"/>
      <c r="R5" s="8"/>
      <c r="S5" s="8" t="s">
        <v>24</v>
      </c>
      <c r="T5" s="8"/>
      <c r="U5" s="8"/>
      <c r="V5" s="8"/>
      <c r="W5" s="8"/>
      <c r="X5" s="8" t="s">
        <v>24</v>
      </c>
      <c r="Y5" s="8"/>
      <c r="Z5" s="8"/>
      <c r="AA5" s="8"/>
      <c r="AB5" s="8"/>
      <c r="AC5" s="8" t="s">
        <v>24</v>
      </c>
      <c r="AD5" s="8"/>
      <c r="AE5" s="8"/>
      <c r="AF5" s="8"/>
      <c r="AG5" s="8"/>
      <c r="AH5" s="9" t="s">
        <v>25</v>
      </c>
      <c r="AI5" s="9" t="s">
        <v>25</v>
      </c>
      <c r="AJ5" s="9" t="s">
        <v>25</v>
      </c>
      <c r="AK5" s="9" t="s">
        <v>25</v>
      </c>
      <c r="AL5" s="9" t="s">
        <v>25</v>
      </c>
      <c r="AM5" s="9" t="s">
        <v>25</v>
      </c>
      <c r="AN5" s="9" t="s">
        <v>26</v>
      </c>
      <c r="AO5" s="9" t="s">
        <v>27</v>
      </c>
      <c r="AP5" s="9" t="s">
        <v>28</v>
      </c>
      <c r="AQ5" s="9" t="s">
        <v>27</v>
      </c>
      <c r="AR5" s="9" t="s">
        <v>29</v>
      </c>
      <c r="AS5" s="9" t="s">
        <v>30</v>
      </c>
      <c r="AT5" s="9" t="s">
        <v>31</v>
      </c>
    </row>
    <row r="6" customFormat="false" ht="18.75" hidden="false" customHeight="false" outlineLevel="0" collapsed="false">
      <c r="A6" s="5"/>
      <c r="B6" s="5"/>
      <c r="C6" s="5"/>
      <c r="D6" s="10" t="s">
        <v>32</v>
      </c>
      <c r="E6" s="11" t="s">
        <v>32</v>
      </c>
      <c r="F6" s="11" t="s">
        <v>32</v>
      </c>
      <c r="G6" s="12" t="s">
        <v>32</v>
      </c>
      <c r="H6" s="13" t="s">
        <v>33</v>
      </c>
      <c r="I6" s="10" t="s">
        <v>32</v>
      </c>
      <c r="J6" s="11" t="s">
        <v>32</v>
      </c>
      <c r="K6" s="11" t="s">
        <v>32</v>
      </c>
      <c r="L6" s="12" t="s">
        <v>32</v>
      </c>
      <c r="M6" s="13" t="s">
        <v>33</v>
      </c>
      <c r="N6" s="10" t="s">
        <v>32</v>
      </c>
      <c r="O6" s="11" t="s">
        <v>32</v>
      </c>
      <c r="P6" s="11" t="s">
        <v>32</v>
      </c>
      <c r="Q6" s="12" t="s">
        <v>32</v>
      </c>
      <c r="R6" s="13" t="s">
        <v>33</v>
      </c>
      <c r="S6" s="10" t="s">
        <v>32</v>
      </c>
      <c r="T6" s="11" t="s">
        <v>32</v>
      </c>
      <c r="U6" s="11" t="s">
        <v>32</v>
      </c>
      <c r="V6" s="12" t="s">
        <v>32</v>
      </c>
      <c r="W6" s="13" t="s">
        <v>33</v>
      </c>
      <c r="X6" s="10" t="s">
        <v>32</v>
      </c>
      <c r="Y6" s="11" t="s">
        <v>32</v>
      </c>
      <c r="Z6" s="11" t="s">
        <v>32</v>
      </c>
      <c r="AA6" s="12" t="s">
        <v>32</v>
      </c>
      <c r="AB6" s="13" t="s">
        <v>33</v>
      </c>
      <c r="AC6" s="10" t="s">
        <v>32</v>
      </c>
      <c r="AD6" s="11" t="s">
        <v>32</v>
      </c>
      <c r="AE6" s="11" t="s">
        <v>32</v>
      </c>
      <c r="AF6" s="12" t="s">
        <v>32</v>
      </c>
      <c r="AG6" s="13" t="s">
        <v>33</v>
      </c>
      <c r="AH6" s="9" t="s">
        <v>34</v>
      </c>
      <c r="AI6" s="9" t="s">
        <v>34</v>
      </c>
      <c r="AJ6" s="9" t="s">
        <v>34</v>
      </c>
      <c r="AK6" s="9" t="s">
        <v>34</v>
      </c>
      <c r="AL6" s="9" t="s">
        <v>34</v>
      </c>
      <c r="AM6" s="9" t="s">
        <v>34</v>
      </c>
      <c r="AN6" s="9" t="s">
        <v>35</v>
      </c>
      <c r="AO6" s="9" t="s">
        <v>36</v>
      </c>
      <c r="AP6" s="14" t="s">
        <v>37</v>
      </c>
      <c r="AQ6" s="9" t="s">
        <v>38</v>
      </c>
      <c r="AR6" s="9" t="s">
        <v>39</v>
      </c>
      <c r="AS6" s="9" t="s">
        <v>38</v>
      </c>
      <c r="AT6" s="14" t="s">
        <v>40</v>
      </c>
    </row>
    <row r="7" customFormat="false" ht="18.75" hidden="false" customHeight="false" outlineLevel="0" collapsed="false">
      <c r="A7" s="5"/>
      <c r="B7" s="5"/>
      <c r="C7" s="5"/>
      <c r="D7" s="15" t="s">
        <v>41</v>
      </c>
      <c r="E7" s="16" t="s">
        <v>42</v>
      </c>
      <c r="F7" s="16" t="s">
        <v>43</v>
      </c>
      <c r="G7" s="17" t="s">
        <v>44</v>
      </c>
      <c r="H7" s="18" t="s">
        <v>45</v>
      </c>
      <c r="I7" s="15" t="s">
        <v>41</v>
      </c>
      <c r="J7" s="16" t="s">
        <v>42</v>
      </c>
      <c r="K7" s="16" t="s">
        <v>43</v>
      </c>
      <c r="L7" s="17" t="s">
        <v>44</v>
      </c>
      <c r="M7" s="18" t="s">
        <v>45</v>
      </c>
      <c r="N7" s="15" t="s">
        <v>41</v>
      </c>
      <c r="O7" s="16" t="s">
        <v>42</v>
      </c>
      <c r="P7" s="16" t="s">
        <v>43</v>
      </c>
      <c r="Q7" s="17" t="s">
        <v>44</v>
      </c>
      <c r="R7" s="18" t="s">
        <v>45</v>
      </c>
      <c r="S7" s="15" t="s">
        <v>41</v>
      </c>
      <c r="T7" s="16" t="s">
        <v>42</v>
      </c>
      <c r="U7" s="16" t="s">
        <v>43</v>
      </c>
      <c r="V7" s="17" t="s">
        <v>44</v>
      </c>
      <c r="W7" s="18" t="s">
        <v>45</v>
      </c>
      <c r="X7" s="15" t="s">
        <v>41</v>
      </c>
      <c r="Y7" s="16" t="s">
        <v>42</v>
      </c>
      <c r="Z7" s="16" t="s">
        <v>43</v>
      </c>
      <c r="AA7" s="17" t="s">
        <v>44</v>
      </c>
      <c r="AB7" s="18" t="s">
        <v>45</v>
      </c>
      <c r="AC7" s="15" t="s">
        <v>41</v>
      </c>
      <c r="AD7" s="16" t="s">
        <v>42</v>
      </c>
      <c r="AE7" s="16" t="s">
        <v>43</v>
      </c>
      <c r="AF7" s="17" t="s">
        <v>44</v>
      </c>
      <c r="AG7" s="18" t="s">
        <v>45</v>
      </c>
      <c r="AH7" s="19" t="s">
        <v>46</v>
      </c>
      <c r="AI7" s="19" t="s">
        <v>46</v>
      </c>
      <c r="AJ7" s="19" t="s">
        <v>46</v>
      </c>
      <c r="AK7" s="19" t="s">
        <v>46</v>
      </c>
      <c r="AL7" s="19" t="s">
        <v>46</v>
      </c>
      <c r="AM7" s="19" t="s">
        <v>46</v>
      </c>
      <c r="AN7" s="19" t="s">
        <v>46</v>
      </c>
      <c r="AO7" s="19" t="s">
        <v>46</v>
      </c>
      <c r="AP7" s="19" t="s">
        <v>47</v>
      </c>
      <c r="AQ7" s="19" t="s">
        <v>48</v>
      </c>
      <c r="AR7" s="19" t="s">
        <v>49</v>
      </c>
      <c r="AS7" s="19" t="s">
        <v>50</v>
      </c>
      <c r="AT7" s="19" t="s">
        <v>51</v>
      </c>
    </row>
    <row r="8" customFormat="false" ht="18.75" hidden="false" customHeight="false" outlineLevel="0" collapsed="false">
      <c r="A8" s="20" t="n">
        <v>1</v>
      </c>
      <c r="B8" s="21"/>
      <c r="C8" s="22" t="s">
        <v>52</v>
      </c>
      <c r="D8" s="23" t="n">
        <v>1121</v>
      </c>
      <c r="E8" s="24" t="n">
        <v>812</v>
      </c>
      <c r="F8" s="25" t="n">
        <v>361</v>
      </c>
      <c r="G8" s="26" t="n">
        <v>48</v>
      </c>
      <c r="H8" s="27" t="n">
        <f aca="false">SUM(D8:G8)</f>
        <v>2342</v>
      </c>
      <c r="I8" s="28" t="n">
        <v>1121</v>
      </c>
      <c r="J8" s="25" t="n">
        <v>810</v>
      </c>
      <c r="K8" s="25" t="n">
        <v>357</v>
      </c>
      <c r="L8" s="26" t="n">
        <v>46</v>
      </c>
      <c r="M8" s="27" t="n">
        <f aca="false">SUM(I8:L8)</f>
        <v>2334</v>
      </c>
      <c r="N8" s="28" t="n">
        <v>1118</v>
      </c>
      <c r="O8" s="25" t="n">
        <v>806</v>
      </c>
      <c r="P8" s="25" t="n">
        <v>352</v>
      </c>
      <c r="Q8" s="26" t="n">
        <v>46</v>
      </c>
      <c r="R8" s="27" t="n">
        <f aca="false">SUM(N8:Q8)</f>
        <v>2322</v>
      </c>
      <c r="S8" s="28" t="n">
        <v>1116</v>
      </c>
      <c r="T8" s="25" t="n">
        <v>804</v>
      </c>
      <c r="U8" s="25" t="n">
        <v>348</v>
      </c>
      <c r="V8" s="26" t="n">
        <v>46</v>
      </c>
      <c r="W8" s="27" t="n">
        <f aca="false">SUM(S8:V8)</f>
        <v>2314</v>
      </c>
      <c r="X8" s="28" t="n">
        <v>1109</v>
      </c>
      <c r="Y8" s="25" t="n">
        <v>802</v>
      </c>
      <c r="Z8" s="25" t="n">
        <v>344</v>
      </c>
      <c r="AA8" s="26" t="n">
        <v>45</v>
      </c>
      <c r="AB8" s="27" t="n">
        <f aca="false">SUM(X8:AA8)</f>
        <v>2300</v>
      </c>
      <c r="AC8" s="28" t="n">
        <v>1108</v>
      </c>
      <c r="AD8" s="25" t="n">
        <v>801</v>
      </c>
      <c r="AE8" s="25" t="n">
        <v>342</v>
      </c>
      <c r="AF8" s="26" t="n">
        <v>42</v>
      </c>
      <c r="AG8" s="27" t="n">
        <f aca="false">SUM(AC8:AF8)</f>
        <v>2293</v>
      </c>
      <c r="AH8" s="29" t="n">
        <f aca="false">SUM(D8*600)+(E8*700)+(F8*800)+(G8*1000)</f>
        <v>1577800</v>
      </c>
      <c r="AI8" s="29" t="n">
        <f aca="false">SUM(I8*600)+(J8*700)+(K8*800)+(L8*1000)</f>
        <v>1571200</v>
      </c>
      <c r="AJ8" s="29" t="n">
        <f aca="false">SUM(N8*600)+(O8*700)+(P8*800)+(Q8*1000)</f>
        <v>1562600</v>
      </c>
      <c r="AK8" s="29" t="n">
        <f aca="false">SUM(S8*600)+(T8*700)+(U8*800)+(V8*1000)</f>
        <v>1556800</v>
      </c>
      <c r="AL8" s="30" t="n">
        <f aca="false">SUM(X8*600)+(Y8*700)+(Z8*800)+(AA8*1000)</f>
        <v>1547000</v>
      </c>
      <c r="AM8" s="30" t="n">
        <f aca="false">SUM(AC8*600)+(AD8*700)+(AE8*800)+(AF8*1000)</f>
        <v>1541100</v>
      </c>
      <c r="AN8" s="31" t="n">
        <f aca="false">SUM(AH8:AM8)</f>
        <v>9356500</v>
      </c>
      <c r="AO8" s="30" t="n">
        <v>9885000</v>
      </c>
      <c r="AP8" s="32" t="n">
        <f aca="false">SUM(AO8-AN8)</f>
        <v>528500</v>
      </c>
      <c r="AQ8" s="30" t="n">
        <v>9885000</v>
      </c>
      <c r="AR8" s="29" t="n">
        <f aca="false">SUM(AP8:AQ8)</f>
        <v>10413500</v>
      </c>
      <c r="AS8" s="29" t="n">
        <f aca="false">SUM(AM8)*6</f>
        <v>9246600</v>
      </c>
      <c r="AT8" s="29" t="n">
        <f aca="false">SUM(AS8-AR8)</f>
        <v>-1166900</v>
      </c>
    </row>
    <row r="9" customFormat="false" ht="18.75" hidden="false" customHeight="false" outlineLevel="0" collapsed="false">
      <c r="A9" s="33" t="n">
        <v>2</v>
      </c>
      <c r="B9" s="34" t="s">
        <v>53</v>
      </c>
      <c r="C9" s="35" t="s">
        <v>54</v>
      </c>
      <c r="D9" s="36" t="n">
        <v>968</v>
      </c>
      <c r="E9" s="37" t="n">
        <v>573</v>
      </c>
      <c r="F9" s="37" t="n">
        <v>209</v>
      </c>
      <c r="G9" s="38" t="n">
        <v>24</v>
      </c>
      <c r="H9" s="39" t="n">
        <f aca="false">SUM(D9:G9)</f>
        <v>1774</v>
      </c>
      <c r="I9" s="36" t="n">
        <v>958</v>
      </c>
      <c r="J9" s="37" t="n">
        <v>571</v>
      </c>
      <c r="K9" s="37" t="n">
        <v>207</v>
      </c>
      <c r="L9" s="38" t="n">
        <v>24</v>
      </c>
      <c r="M9" s="39" t="n">
        <f aca="false">SUM(I9:L9)</f>
        <v>1760</v>
      </c>
      <c r="N9" s="36" t="n">
        <v>957</v>
      </c>
      <c r="O9" s="37" t="n">
        <v>568</v>
      </c>
      <c r="P9" s="37" t="n">
        <v>204</v>
      </c>
      <c r="Q9" s="38" t="n">
        <v>24</v>
      </c>
      <c r="R9" s="39" t="n">
        <f aca="false">SUM(N9:Q9)</f>
        <v>1753</v>
      </c>
      <c r="S9" s="36" t="n">
        <v>954</v>
      </c>
      <c r="T9" s="37" t="n">
        <v>566</v>
      </c>
      <c r="U9" s="37" t="n">
        <v>203</v>
      </c>
      <c r="V9" s="38" t="n">
        <v>24</v>
      </c>
      <c r="W9" s="39" t="n">
        <f aca="false">SUM(S9:V9)</f>
        <v>1747</v>
      </c>
      <c r="X9" s="36" t="n">
        <v>954</v>
      </c>
      <c r="Y9" s="37" t="n">
        <v>566</v>
      </c>
      <c r="Z9" s="37" t="n">
        <v>203</v>
      </c>
      <c r="AA9" s="38" t="n">
        <v>24</v>
      </c>
      <c r="AB9" s="39" t="n">
        <f aca="false">SUM(X9:AA9)</f>
        <v>1747</v>
      </c>
      <c r="AC9" s="36" t="n">
        <v>953</v>
      </c>
      <c r="AD9" s="37" t="n">
        <v>559</v>
      </c>
      <c r="AE9" s="37" t="n">
        <v>195</v>
      </c>
      <c r="AF9" s="38" t="n">
        <v>24</v>
      </c>
      <c r="AG9" s="39" t="n">
        <f aca="false">SUM(AC9:AF9)</f>
        <v>1731</v>
      </c>
      <c r="AH9" s="40" t="n">
        <f aca="false">SUM(D9*600)+(E9*700)+(F9*800)+(G9*1000)</f>
        <v>1173100</v>
      </c>
      <c r="AI9" s="40" t="n">
        <f aca="false">SUM(I9*600)+(J9*700)+(K9*800)+(L9*1000)</f>
        <v>1164100</v>
      </c>
      <c r="AJ9" s="40" t="n">
        <f aca="false">SUM(N9*600)+(O9*700)+(P9*800)+(Q9*1000)</f>
        <v>1159000</v>
      </c>
      <c r="AK9" s="40" t="n">
        <f aca="false">SUM(S9*600)+(T9*700)+(U9*800)+(V9*1000)</f>
        <v>1155000</v>
      </c>
      <c r="AL9" s="41" t="n">
        <f aca="false">SUM(X9*600)+(Y9*700)+(Z9*800)+(AA9*1000)</f>
        <v>1155000</v>
      </c>
      <c r="AM9" s="41" t="n">
        <f aca="false">SUM(AC9*600)+(AD9*700)+(AE9*800)+(AF9*1000)</f>
        <v>1143100</v>
      </c>
      <c r="AN9" s="42" t="n">
        <f aca="false">SUM(AH9:AM9)</f>
        <v>6949300</v>
      </c>
      <c r="AO9" s="41" t="n">
        <v>7711800</v>
      </c>
      <c r="AP9" s="43" t="n">
        <f aca="false">SUM(AO9-AN9)</f>
        <v>762500</v>
      </c>
      <c r="AQ9" s="41" t="n">
        <v>7711800</v>
      </c>
      <c r="AR9" s="40" t="n">
        <f aca="false">SUM(AP9:AQ9)</f>
        <v>8474300</v>
      </c>
      <c r="AS9" s="40" t="n">
        <f aca="false">SUM(AM9)*6</f>
        <v>6858600</v>
      </c>
      <c r="AT9" s="40" t="n">
        <f aca="false">SUM(AS9-AR9)</f>
        <v>-1615700</v>
      </c>
    </row>
    <row r="10" customFormat="false" ht="18.75" hidden="false" customHeight="false" outlineLevel="0" collapsed="false">
      <c r="A10" s="44" t="n">
        <v>3</v>
      </c>
      <c r="B10" s="45" t="s">
        <v>53</v>
      </c>
      <c r="C10" s="46" t="s">
        <v>55</v>
      </c>
      <c r="D10" s="47" t="n">
        <v>337</v>
      </c>
      <c r="E10" s="48" t="n">
        <v>188</v>
      </c>
      <c r="F10" s="48" t="n">
        <v>67</v>
      </c>
      <c r="G10" s="49" t="n">
        <v>4</v>
      </c>
      <c r="H10" s="50" t="n">
        <f aca="false">SUM(D10:G10)</f>
        <v>596</v>
      </c>
      <c r="I10" s="47" t="n">
        <v>337</v>
      </c>
      <c r="J10" s="48" t="n">
        <v>188</v>
      </c>
      <c r="K10" s="48" t="n">
        <v>67</v>
      </c>
      <c r="L10" s="49" t="n">
        <v>4</v>
      </c>
      <c r="M10" s="50" t="n">
        <f aca="false">SUM(I10:L10)</f>
        <v>596</v>
      </c>
      <c r="N10" s="47" t="n">
        <v>337</v>
      </c>
      <c r="O10" s="48" t="n">
        <v>186</v>
      </c>
      <c r="P10" s="48" t="n">
        <v>66</v>
      </c>
      <c r="Q10" s="49" t="n">
        <v>4</v>
      </c>
      <c r="R10" s="50" t="n">
        <f aca="false">SUM(N10:Q10)</f>
        <v>593</v>
      </c>
      <c r="S10" s="47" t="n">
        <v>337</v>
      </c>
      <c r="T10" s="48" t="n">
        <v>184</v>
      </c>
      <c r="U10" s="48" t="n">
        <v>64</v>
      </c>
      <c r="V10" s="49" t="n">
        <v>4</v>
      </c>
      <c r="W10" s="50" t="n">
        <f aca="false">SUM(S10:V10)</f>
        <v>589</v>
      </c>
      <c r="X10" s="47" t="n">
        <v>337</v>
      </c>
      <c r="Y10" s="48" t="n">
        <v>183</v>
      </c>
      <c r="Z10" s="48" t="n">
        <v>64</v>
      </c>
      <c r="AA10" s="49" t="n">
        <v>4</v>
      </c>
      <c r="AB10" s="50" t="n">
        <f aca="false">SUM(X10:AA10)</f>
        <v>588</v>
      </c>
      <c r="AC10" s="47" t="n">
        <v>336</v>
      </c>
      <c r="AD10" s="48" t="n">
        <v>181</v>
      </c>
      <c r="AE10" s="48" t="n">
        <v>62</v>
      </c>
      <c r="AF10" s="49" t="n">
        <v>4</v>
      </c>
      <c r="AG10" s="50" t="n">
        <f aca="false">SUM(AC10:AF10)</f>
        <v>583</v>
      </c>
      <c r="AH10" s="41" t="n">
        <f aca="false">SUM(D10*600)+(E10*700)+(F10*800)+(G10*1000)</f>
        <v>391400</v>
      </c>
      <c r="AI10" s="41" t="n">
        <f aca="false">SUM(I10*600)+(J10*700)+(K10*800)+(L10*1000)</f>
        <v>391400</v>
      </c>
      <c r="AJ10" s="41" t="n">
        <f aca="false">SUM(N10*600)+(O10*700)+(P10*800)+(Q10*1000)</f>
        <v>389200</v>
      </c>
      <c r="AK10" s="41" t="n">
        <f aca="false">SUM(S10*600)+(T10*700)+(U10*800)+(V10*1000)</f>
        <v>386200</v>
      </c>
      <c r="AL10" s="41" t="n">
        <f aca="false">SUM(X10*600)+(Y10*700)+(Z10*800)+(AA10*1000)</f>
        <v>385500</v>
      </c>
      <c r="AM10" s="41" t="n">
        <f aca="false">SUM(AC10*600)+(AD10*700)+(AE10*800)+(AF10*1000)</f>
        <v>381900</v>
      </c>
      <c r="AN10" s="42" t="n">
        <f aca="false">SUM(AH10:AM10)</f>
        <v>2325600</v>
      </c>
      <c r="AO10" s="41" t="n">
        <v>2347800</v>
      </c>
      <c r="AP10" s="43" t="n">
        <f aca="false">SUM(AO10-AN10)</f>
        <v>22200</v>
      </c>
      <c r="AQ10" s="41" t="n">
        <v>2347800</v>
      </c>
      <c r="AR10" s="41" t="n">
        <f aca="false">SUM(AP10:AQ10)</f>
        <v>2370000</v>
      </c>
      <c r="AS10" s="41" t="n">
        <f aca="false">SUM(AM10)*6</f>
        <v>2291400</v>
      </c>
      <c r="AT10" s="41" t="n">
        <f aca="false">SUM(AS10-AR10)</f>
        <v>-78600</v>
      </c>
    </row>
    <row r="11" customFormat="false" ht="18.75" hidden="false" customHeight="false" outlineLevel="0" collapsed="false">
      <c r="A11" s="44" t="n">
        <v>4</v>
      </c>
      <c r="B11" s="45" t="s">
        <v>53</v>
      </c>
      <c r="C11" s="46" t="s">
        <v>56</v>
      </c>
      <c r="D11" s="51" t="n">
        <v>429</v>
      </c>
      <c r="E11" s="52" t="n">
        <v>228</v>
      </c>
      <c r="F11" s="52" t="n">
        <v>72</v>
      </c>
      <c r="G11" s="49" t="n">
        <v>3</v>
      </c>
      <c r="H11" s="50" t="n">
        <f aca="false">SUM(D11:G11)</f>
        <v>732</v>
      </c>
      <c r="I11" s="47" t="n">
        <v>427</v>
      </c>
      <c r="J11" s="48" t="n">
        <v>228</v>
      </c>
      <c r="K11" s="48" t="n">
        <v>71</v>
      </c>
      <c r="L11" s="49" t="n">
        <v>3</v>
      </c>
      <c r="M11" s="50" t="n">
        <f aca="false">SUM(I11:L11)</f>
        <v>729</v>
      </c>
      <c r="N11" s="47" t="n">
        <v>426</v>
      </c>
      <c r="O11" s="48" t="n">
        <v>228</v>
      </c>
      <c r="P11" s="48" t="n">
        <v>71</v>
      </c>
      <c r="Q11" s="49" t="n">
        <v>3</v>
      </c>
      <c r="R11" s="50" t="n">
        <f aca="false">SUM(N11:Q11)</f>
        <v>728</v>
      </c>
      <c r="S11" s="47" t="n">
        <v>424</v>
      </c>
      <c r="T11" s="48" t="n">
        <v>227</v>
      </c>
      <c r="U11" s="48" t="n">
        <v>71</v>
      </c>
      <c r="V11" s="49" t="n">
        <v>2</v>
      </c>
      <c r="W11" s="50" t="n">
        <f aca="false">SUM(S11:V11)</f>
        <v>724</v>
      </c>
      <c r="X11" s="47" t="n">
        <v>422</v>
      </c>
      <c r="Y11" s="48" t="n">
        <v>227</v>
      </c>
      <c r="Z11" s="48" t="n">
        <v>70</v>
      </c>
      <c r="AA11" s="49" t="n">
        <v>2</v>
      </c>
      <c r="AB11" s="50" t="n">
        <f aca="false">SUM(X11:AA11)</f>
        <v>721</v>
      </c>
      <c r="AC11" s="47" t="n">
        <v>422</v>
      </c>
      <c r="AD11" s="48" t="n">
        <v>227</v>
      </c>
      <c r="AE11" s="48" t="n">
        <v>70</v>
      </c>
      <c r="AF11" s="49" t="n">
        <v>2</v>
      </c>
      <c r="AG11" s="50" t="n">
        <f aca="false">SUM(AC11:AF11)</f>
        <v>721</v>
      </c>
      <c r="AH11" s="41" t="n">
        <f aca="false">SUM(D11*600)+(E11*700)+(F11*800)+(G11*1000)</f>
        <v>477600</v>
      </c>
      <c r="AI11" s="41" t="n">
        <f aca="false">SUM(I11*600)+(J11*700)+(K11*800)+(L11*1000)</f>
        <v>475600</v>
      </c>
      <c r="AJ11" s="41" t="n">
        <f aca="false">SUM(N11*600)+(O11*700)+(P11*800)+(Q11*1000)</f>
        <v>475000</v>
      </c>
      <c r="AK11" s="41" t="n">
        <f aca="false">SUM(S11*600)+(T11*700)+(U11*800)+(V11*1000)</f>
        <v>472100</v>
      </c>
      <c r="AL11" s="41" t="n">
        <f aca="false">SUM(X11*600)+(Y11*700)+(Z11*800)+(AA11*1000)</f>
        <v>470100</v>
      </c>
      <c r="AM11" s="41" t="n">
        <f aca="false">SUM(AC11*600)+(AD11*700)+(AE11*800)+(AF11*1000)</f>
        <v>470100</v>
      </c>
      <c r="AN11" s="42" t="n">
        <f aca="false">SUM(AH11:AM11)</f>
        <v>2840500</v>
      </c>
      <c r="AO11" s="41" t="n">
        <v>2916600</v>
      </c>
      <c r="AP11" s="43" t="n">
        <f aca="false">SUM(AO11-AN11)</f>
        <v>76100</v>
      </c>
      <c r="AQ11" s="41" t="n">
        <v>2916600</v>
      </c>
      <c r="AR11" s="41" t="n">
        <f aca="false">SUM(AP11:AQ11)</f>
        <v>2992700</v>
      </c>
      <c r="AS11" s="41" t="n">
        <f aca="false">SUM(AM11)*6</f>
        <v>2820600</v>
      </c>
      <c r="AT11" s="41" t="n">
        <f aca="false">SUM(AS11-AR11)</f>
        <v>-172100</v>
      </c>
    </row>
    <row r="12" customFormat="false" ht="18.75" hidden="false" customHeight="false" outlineLevel="0" collapsed="false">
      <c r="A12" s="44" t="n">
        <v>5</v>
      </c>
      <c r="B12" s="45" t="s">
        <v>53</v>
      </c>
      <c r="C12" s="46" t="s">
        <v>57</v>
      </c>
      <c r="D12" s="47" t="n">
        <v>79</v>
      </c>
      <c r="E12" s="48" t="n">
        <v>40</v>
      </c>
      <c r="F12" s="48" t="n">
        <v>11</v>
      </c>
      <c r="G12" s="49" t="n">
        <v>1</v>
      </c>
      <c r="H12" s="50" t="n">
        <f aca="false">SUM(D12:G12)</f>
        <v>131</v>
      </c>
      <c r="I12" s="47" t="n">
        <v>79</v>
      </c>
      <c r="J12" s="48" t="n">
        <v>40</v>
      </c>
      <c r="K12" s="48" t="n">
        <v>10</v>
      </c>
      <c r="L12" s="49" t="n">
        <v>1</v>
      </c>
      <c r="M12" s="50" t="n">
        <f aca="false">SUM(I12:L12)</f>
        <v>130</v>
      </c>
      <c r="N12" s="47" t="n">
        <v>79</v>
      </c>
      <c r="O12" s="48" t="n">
        <v>40</v>
      </c>
      <c r="P12" s="48" t="n">
        <v>10</v>
      </c>
      <c r="Q12" s="49" t="n">
        <v>1</v>
      </c>
      <c r="R12" s="50" t="n">
        <f aca="false">SUM(N12:Q12)</f>
        <v>130</v>
      </c>
      <c r="S12" s="47" t="n">
        <v>77</v>
      </c>
      <c r="T12" s="48" t="n">
        <v>40</v>
      </c>
      <c r="U12" s="48" t="n">
        <v>10</v>
      </c>
      <c r="V12" s="49" t="n">
        <v>1</v>
      </c>
      <c r="W12" s="50" t="n">
        <f aca="false">SUM(S12:V12)</f>
        <v>128</v>
      </c>
      <c r="X12" s="47" t="n">
        <v>77</v>
      </c>
      <c r="Y12" s="48" t="n">
        <v>40</v>
      </c>
      <c r="Z12" s="48" t="n">
        <v>10</v>
      </c>
      <c r="AA12" s="49" t="n">
        <v>1</v>
      </c>
      <c r="AB12" s="50" t="n">
        <f aca="false">SUM(X12:AA12)</f>
        <v>128</v>
      </c>
      <c r="AC12" s="47" t="n">
        <v>77</v>
      </c>
      <c r="AD12" s="48" t="n">
        <v>40</v>
      </c>
      <c r="AE12" s="48" t="n">
        <v>10</v>
      </c>
      <c r="AF12" s="49" t="n">
        <v>1</v>
      </c>
      <c r="AG12" s="50" t="n">
        <f aca="false">SUM(AC12:AF12)</f>
        <v>128</v>
      </c>
      <c r="AH12" s="41" t="n">
        <f aca="false">SUM(D12*600)+(E12*700)+(F12*800)+(G12*1000)</f>
        <v>85200</v>
      </c>
      <c r="AI12" s="41" t="n">
        <f aca="false">SUM(I12*600)+(J12*700)+(K12*800)+(L12*1000)</f>
        <v>84400</v>
      </c>
      <c r="AJ12" s="41" t="n">
        <f aca="false">SUM(N12*600)+(O12*700)+(P12*800)+(Q12*1000)</f>
        <v>84400</v>
      </c>
      <c r="AK12" s="41" t="n">
        <f aca="false">SUM(S12*600)+(T12*700)+(U12*800)+(V12*1000)</f>
        <v>83200</v>
      </c>
      <c r="AL12" s="41" t="n">
        <f aca="false">SUM(X12*600)+(Y12*700)+(Z12*800)+(AA12*1000)</f>
        <v>83200</v>
      </c>
      <c r="AM12" s="41" t="n">
        <f aca="false">SUM(AC12*600)+(AD12*700)+(AE12*800)+(AF12*1000)</f>
        <v>83200</v>
      </c>
      <c r="AN12" s="42" t="n">
        <f aca="false">SUM(AH12:AM12)</f>
        <v>503600</v>
      </c>
      <c r="AO12" s="41" t="n">
        <v>512400</v>
      </c>
      <c r="AP12" s="43" t="n">
        <f aca="false">SUM(AO12-AN12)</f>
        <v>8800</v>
      </c>
      <c r="AQ12" s="41" t="n">
        <v>512400</v>
      </c>
      <c r="AR12" s="41" t="n">
        <f aca="false">SUM(AP12:AQ12)</f>
        <v>521200</v>
      </c>
      <c r="AS12" s="41" t="n">
        <f aca="false">SUM(AM12)*6</f>
        <v>499200</v>
      </c>
      <c r="AT12" s="41" t="n">
        <f aca="false">SUM(AS12-AR12)</f>
        <v>-22000</v>
      </c>
    </row>
    <row r="13" customFormat="false" ht="18.75" hidden="false" customHeight="false" outlineLevel="0" collapsed="false">
      <c r="A13" s="44" t="n">
        <v>6</v>
      </c>
      <c r="B13" s="45" t="s">
        <v>53</v>
      </c>
      <c r="C13" s="46" t="s">
        <v>58</v>
      </c>
      <c r="D13" s="51" t="n">
        <v>505</v>
      </c>
      <c r="E13" s="52" t="n">
        <v>259</v>
      </c>
      <c r="F13" s="52" t="n">
        <v>73</v>
      </c>
      <c r="G13" s="49" t="n">
        <v>5</v>
      </c>
      <c r="H13" s="50" t="n">
        <f aca="false">SUM(D13:G13)</f>
        <v>842</v>
      </c>
      <c r="I13" s="47" t="n">
        <v>504</v>
      </c>
      <c r="J13" s="48" t="n">
        <v>252</v>
      </c>
      <c r="K13" s="48" t="n">
        <v>73</v>
      </c>
      <c r="L13" s="49" t="n">
        <v>5</v>
      </c>
      <c r="M13" s="50" t="n">
        <f aca="false">SUM(I13:L13)</f>
        <v>834</v>
      </c>
      <c r="N13" s="47" t="n">
        <v>501</v>
      </c>
      <c r="O13" s="48" t="n">
        <v>250</v>
      </c>
      <c r="P13" s="48" t="n">
        <v>72</v>
      </c>
      <c r="Q13" s="49" t="n">
        <v>5</v>
      </c>
      <c r="R13" s="50" t="n">
        <f aca="false">SUM(N13:Q13)</f>
        <v>828</v>
      </c>
      <c r="S13" s="47" t="n">
        <v>499</v>
      </c>
      <c r="T13" s="48" t="n">
        <v>248</v>
      </c>
      <c r="U13" s="48" t="n">
        <v>71</v>
      </c>
      <c r="V13" s="49" t="n">
        <v>4</v>
      </c>
      <c r="W13" s="50" t="n">
        <f aca="false">SUM(S13:V13)</f>
        <v>822</v>
      </c>
      <c r="X13" s="47" t="n">
        <v>499</v>
      </c>
      <c r="Y13" s="48" t="n">
        <v>247</v>
      </c>
      <c r="Z13" s="48" t="n">
        <v>69</v>
      </c>
      <c r="AA13" s="49" t="n">
        <v>4</v>
      </c>
      <c r="AB13" s="50" t="n">
        <f aca="false">SUM(X13:AA13)</f>
        <v>819</v>
      </c>
      <c r="AC13" s="47" t="n">
        <v>499</v>
      </c>
      <c r="AD13" s="48" t="n">
        <v>246</v>
      </c>
      <c r="AE13" s="48" t="n">
        <v>69</v>
      </c>
      <c r="AF13" s="49" t="n">
        <v>4</v>
      </c>
      <c r="AG13" s="50" t="n">
        <f aca="false">SUM(AC13:AF13)</f>
        <v>818</v>
      </c>
      <c r="AH13" s="41" t="n">
        <f aca="false">SUM(D13*600)+(E13*700)+(F13*800)+(G13*1000)</f>
        <v>547700</v>
      </c>
      <c r="AI13" s="41" t="n">
        <f aca="false">SUM(I13*600)+(J13*700)+(K13*800)+(L13*1000)</f>
        <v>542200</v>
      </c>
      <c r="AJ13" s="41" t="n">
        <f aca="false">SUM(N13*600)+(O13*700)+(P13*800)+(Q13*1000)</f>
        <v>538200</v>
      </c>
      <c r="AK13" s="41" t="n">
        <f aca="false">SUM(S13*600)+(T13*700)+(U13*800)+(V13*1000)</f>
        <v>533800</v>
      </c>
      <c r="AL13" s="41" t="n">
        <f aca="false">SUM(X13*600)+(Y13*700)+(Z13*800)+(AA13*1000)</f>
        <v>531500</v>
      </c>
      <c r="AM13" s="41" t="n">
        <f aca="false">SUM(AC13*600)+(AD13*700)+(AE13*800)+(AF13*1000)</f>
        <v>530800</v>
      </c>
      <c r="AN13" s="42" t="n">
        <f aca="false">SUM(AH13:AM13)</f>
        <v>3224200</v>
      </c>
      <c r="AO13" s="41" t="n">
        <v>3297000</v>
      </c>
      <c r="AP13" s="43" t="n">
        <f aca="false">SUM(AO13-AN13)</f>
        <v>72800</v>
      </c>
      <c r="AQ13" s="41" t="n">
        <v>3297000</v>
      </c>
      <c r="AR13" s="41" t="n">
        <f aca="false">SUM(AP13:AQ13)</f>
        <v>3369800</v>
      </c>
      <c r="AS13" s="41" t="n">
        <f aca="false">SUM(AM13)*6</f>
        <v>3184800</v>
      </c>
      <c r="AT13" s="41" t="n">
        <f aca="false">SUM(AS13-AR13)</f>
        <v>-185000</v>
      </c>
    </row>
    <row r="14" customFormat="false" ht="18.75" hidden="false" customHeight="false" outlineLevel="0" collapsed="false">
      <c r="A14" s="44" t="n">
        <v>7</v>
      </c>
      <c r="B14" s="45" t="s">
        <v>53</v>
      </c>
      <c r="C14" s="46" t="s">
        <v>59</v>
      </c>
      <c r="D14" s="47" t="n">
        <v>206</v>
      </c>
      <c r="E14" s="48" t="n">
        <v>102</v>
      </c>
      <c r="F14" s="48" t="n">
        <v>27</v>
      </c>
      <c r="G14" s="49" t="n">
        <v>5</v>
      </c>
      <c r="H14" s="50" t="n">
        <f aca="false">SUM(D14:G14)</f>
        <v>340</v>
      </c>
      <c r="I14" s="47" t="n">
        <v>205</v>
      </c>
      <c r="J14" s="48" t="n">
        <v>102</v>
      </c>
      <c r="K14" s="48" t="n">
        <v>27</v>
      </c>
      <c r="L14" s="49" t="n">
        <v>5</v>
      </c>
      <c r="M14" s="50" t="n">
        <f aca="false">SUM(I14:L14)</f>
        <v>339</v>
      </c>
      <c r="N14" s="47" t="n">
        <v>204</v>
      </c>
      <c r="O14" s="48" t="n">
        <v>101</v>
      </c>
      <c r="P14" s="48" t="n">
        <v>26</v>
      </c>
      <c r="Q14" s="49" t="n">
        <v>5</v>
      </c>
      <c r="R14" s="50" t="n">
        <f aca="false">SUM(N14:Q14)</f>
        <v>336</v>
      </c>
      <c r="S14" s="47" t="n">
        <v>203</v>
      </c>
      <c r="T14" s="48" t="n">
        <v>101</v>
      </c>
      <c r="U14" s="48" t="n">
        <v>26</v>
      </c>
      <c r="V14" s="49" t="n">
        <v>4</v>
      </c>
      <c r="W14" s="50" t="n">
        <f aca="false">SUM(S14:V14)</f>
        <v>334</v>
      </c>
      <c r="X14" s="47" t="n">
        <v>204</v>
      </c>
      <c r="Y14" s="48" t="n">
        <v>100</v>
      </c>
      <c r="Z14" s="48" t="n">
        <v>26</v>
      </c>
      <c r="AA14" s="49" t="n">
        <v>4</v>
      </c>
      <c r="AB14" s="50" t="n">
        <f aca="false">SUM(X14:AA14)</f>
        <v>334</v>
      </c>
      <c r="AC14" s="47" t="n">
        <v>201</v>
      </c>
      <c r="AD14" s="48" t="n">
        <v>100</v>
      </c>
      <c r="AE14" s="48" t="n">
        <v>26</v>
      </c>
      <c r="AF14" s="49" t="n">
        <v>4</v>
      </c>
      <c r="AG14" s="50" t="n">
        <f aca="false">SUM(AC14:AF14)</f>
        <v>331</v>
      </c>
      <c r="AH14" s="41" t="n">
        <f aca="false">SUM(D14*600)+(E14*700)+(F14*800)+(G14*1000)</f>
        <v>221600</v>
      </c>
      <c r="AI14" s="41" t="n">
        <f aca="false">SUM(I14*600)+(J14*700)+(K14*800)+(L14*1000)</f>
        <v>221000</v>
      </c>
      <c r="AJ14" s="41" t="n">
        <f aca="false">SUM(N14*600)+(O14*700)+(P14*800)+(Q14*1000)</f>
        <v>218900</v>
      </c>
      <c r="AK14" s="41" t="n">
        <f aca="false">SUM(S14*600)+(T14*700)+(U14*800)+(V14*1000)</f>
        <v>217300</v>
      </c>
      <c r="AL14" s="41" t="n">
        <f aca="false">SUM(X14*600)+(Y14*700)+(Z14*800)+(AA14*1000)</f>
        <v>217200</v>
      </c>
      <c r="AM14" s="41" t="n">
        <f aca="false">SUM(AC14*600)+(AD14*700)+(AE14*800)+(AF14*1000)</f>
        <v>215400</v>
      </c>
      <c r="AN14" s="42" t="n">
        <f aca="false">SUM(AH14:AM14)</f>
        <v>1311400</v>
      </c>
      <c r="AO14" s="41" t="n">
        <v>1377000</v>
      </c>
      <c r="AP14" s="43" t="n">
        <f aca="false">SUM(AO14-AN14)</f>
        <v>65600</v>
      </c>
      <c r="AQ14" s="41" t="n">
        <v>1377000</v>
      </c>
      <c r="AR14" s="41" t="n">
        <f aca="false">SUM(AP14:AQ14)</f>
        <v>1442600</v>
      </c>
      <c r="AS14" s="41" t="n">
        <f aca="false">SUM(AM14)*6</f>
        <v>1292400</v>
      </c>
      <c r="AT14" s="41" t="n">
        <f aca="false">SUM(AS14-AR14)</f>
        <v>-150200</v>
      </c>
    </row>
    <row r="15" customFormat="false" ht="18.75" hidden="false" customHeight="false" outlineLevel="0" collapsed="false">
      <c r="A15" s="53" t="n">
        <v>8</v>
      </c>
      <c r="B15" s="54" t="s">
        <v>53</v>
      </c>
      <c r="C15" s="55" t="s">
        <v>60</v>
      </c>
      <c r="D15" s="56" t="n">
        <v>342</v>
      </c>
      <c r="E15" s="57" t="n">
        <v>196</v>
      </c>
      <c r="F15" s="57" t="n">
        <v>48</v>
      </c>
      <c r="G15" s="58" t="n">
        <v>5</v>
      </c>
      <c r="H15" s="59" t="n">
        <f aca="false">SUM(D15:G15)</f>
        <v>591</v>
      </c>
      <c r="I15" s="56" t="n">
        <v>338</v>
      </c>
      <c r="J15" s="57" t="n">
        <v>195</v>
      </c>
      <c r="K15" s="57" t="n">
        <v>46</v>
      </c>
      <c r="L15" s="58" t="n">
        <v>4</v>
      </c>
      <c r="M15" s="59" t="n">
        <f aca="false">SUM(I15:L15)</f>
        <v>583</v>
      </c>
      <c r="N15" s="56" t="n">
        <v>338</v>
      </c>
      <c r="O15" s="57" t="n">
        <v>195</v>
      </c>
      <c r="P15" s="57" t="n">
        <v>46</v>
      </c>
      <c r="Q15" s="58" t="n">
        <v>4</v>
      </c>
      <c r="R15" s="59" t="n">
        <f aca="false">SUM(N15:Q15)</f>
        <v>583</v>
      </c>
      <c r="S15" s="56" t="n">
        <v>337</v>
      </c>
      <c r="T15" s="57" t="n">
        <v>194</v>
      </c>
      <c r="U15" s="57" t="n">
        <v>46</v>
      </c>
      <c r="V15" s="58" t="n">
        <v>4</v>
      </c>
      <c r="W15" s="59" t="n">
        <f aca="false">SUM(S15:V15)</f>
        <v>581</v>
      </c>
      <c r="X15" s="56" t="n">
        <v>337</v>
      </c>
      <c r="Y15" s="57" t="n">
        <v>193</v>
      </c>
      <c r="Z15" s="57" t="n">
        <v>45</v>
      </c>
      <c r="AA15" s="58" t="n">
        <v>4</v>
      </c>
      <c r="AB15" s="59" t="n">
        <f aca="false">SUM(X15:AA15)</f>
        <v>579</v>
      </c>
      <c r="AC15" s="56" t="n">
        <v>337</v>
      </c>
      <c r="AD15" s="57" t="n">
        <v>192</v>
      </c>
      <c r="AE15" s="57" t="n">
        <v>44</v>
      </c>
      <c r="AF15" s="58" t="n">
        <v>4</v>
      </c>
      <c r="AG15" s="59" t="n">
        <f aca="false">SUM(AC15:AF15)</f>
        <v>577</v>
      </c>
      <c r="AH15" s="60" t="n">
        <f aca="false">SUM(D15*600)+(E15*700)+(F15*800)+(G15*1000)</f>
        <v>385800</v>
      </c>
      <c r="AI15" s="60" t="n">
        <f aca="false">SUM(I15*600)+(J15*700)+(K15*800)+(L15*1000)</f>
        <v>380100</v>
      </c>
      <c r="AJ15" s="60" t="n">
        <f aca="false">SUM(N15*600)+(O15*700)+(P15*800)+(Q15*1000)</f>
        <v>380100</v>
      </c>
      <c r="AK15" s="60" t="n">
        <f aca="false">SUM(S15*600)+(T15*700)+(U15*800)+(V15*1000)</f>
        <v>378800</v>
      </c>
      <c r="AL15" s="60" t="n">
        <f aca="false">SUM(X15*600)+(Y15*700)+(Z15*800)+(AA15*1000)</f>
        <v>377300</v>
      </c>
      <c r="AM15" s="60" t="n">
        <f aca="false">SUM(AC15*600)+(AD15*700)+(AE15*800)+(AF15*1000)</f>
        <v>375800</v>
      </c>
      <c r="AN15" s="61" t="n">
        <f aca="false">SUM(AH15:AM15)</f>
        <v>2277900</v>
      </c>
      <c r="AO15" s="60" t="n">
        <v>2325600</v>
      </c>
      <c r="AP15" s="62" t="n">
        <f aca="false">SUM(AO15-AN15)</f>
        <v>47700</v>
      </c>
      <c r="AQ15" s="60" t="n">
        <v>2325600</v>
      </c>
      <c r="AR15" s="60" t="n">
        <f aca="false">SUM(AP15:AQ15)</f>
        <v>2373300</v>
      </c>
      <c r="AS15" s="60" t="n">
        <f aca="false">SUM(AM15)*6</f>
        <v>2254800</v>
      </c>
      <c r="AT15" s="60" t="n">
        <f aca="false">SUM(AS15-AR15)</f>
        <v>-118500</v>
      </c>
    </row>
    <row r="16" customFormat="false" ht="18.75" hidden="false" customHeight="false" outlineLevel="0" collapsed="false">
      <c r="A16" s="33" t="n">
        <v>9</v>
      </c>
      <c r="B16" s="34" t="s">
        <v>61</v>
      </c>
      <c r="C16" s="35" t="s">
        <v>62</v>
      </c>
      <c r="D16" s="63" t="n">
        <v>949</v>
      </c>
      <c r="E16" s="64" t="n">
        <v>604</v>
      </c>
      <c r="F16" s="64" t="n">
        <v>236</v>
      </c>
      <c r="G16" s="38" t="n">
        <v>20</v>
      </c>
      <c r="H16" s="39" t="n">
        <f aca="false">SUM(D16:G16)</f>
        <v>1809</v>
      </c>
      <c r="I16" s="36" t="n">
        <v>942</v>
      </c>
      <c r="J16" s="37" t="n">
        <v>602</v>
      </c>
      <c r="K16" s="37" t="n">
        <v>234</v>
      </c>
      <c r="L16" s="38" t="n">
        <v>20</v>
      </c>
      <c r="M16" s="39" t="n">
        <f aca="false">SUM(I16:L16)</f>
        <v>1798</v>
      </c>
      <c r="N16" s="36" t="n">
        <v>938</v>
      </c>
      <c r="O16" s="37" t="n">
        <v>599</v>
      </c>
      <c r="P16" s="37" t="n">
        <v>231</v>
      </c>
      <c r="Q16" s="38" t="n">
        <v>19</v>
      </c>
      <c r="R16" s="39" t="n">
        <f aca="false">SUM(N16:Q16)</f>
        <v>1787</v>
      </c>
      <c r="S16" s="36" t="n">
        <v>933</v>
      </c>
      <c r="T16" s="37" t="n">
        <v>596</v>
      </c>
      <c r="U16" s="37" t="n">
        <v>229</v>
      </c>
      <c r="V16" s="38" t="n">
        <v>19</v>
      </c>
      <c r="W16" s="39" t="n">
        <f aca="false">SUM(S16:V16)</f>
        <v>1777</v>
      </c>
      <c r="X16" s="36" t="n">
        <v>932</v>
      </c>
      <c r="Y16" s="37" t="n">
        <v>590</v>
      </c>
      <c r="Z16" s="37" t="n">
        <v>226</v>
      </c>
      <c r="AA16" s="38" t="n">
        <v>18</v>
      </c>
      <c r="AB16" s="39" t="n">
        <f aca="false">SUM(X16:AA16)</f>
        <v>1766</v>
      </c>
      <c r="AC16" s="36" t="n">
        <v>929</v>
      </c>
      <c r="AD16" s="37" t="n">
        <v>586</v>
      </c>
      <c r="AE16" s="37" t="n">
        <v>221</v>
      </c>
      <c r="AF16" s="38" t="n">
        <v>17</v>
      </c>
      <c r="AG16" s="39" t="n">
        <f aca="false">SUM(AC16:AF16)</f>
        <v>1753</v>
      </c>
      <c r="AH16" s="40" t="n">
        <f aca="false">SUM(D16*600)+(E16*700)+(F16*800)+(G16*1000)</f>
        <v>1201000</v>
      </c>
      <c r="AI16" s="40" t="n">
        <f aca="false">SUM(I16*600)+(J16*700)+(K16*800)+(L16*1000)</f>
        <v>1193800</v>
      </c>
      <c r="AJ16" s="40" t="n">
        <f aca="false">SUM(N16*600)+(O16*700)+(P16*800)+(Q16*1000)</f>
        <v>1185900</v>
      </c>
      <c r="AK16" s="40" t="n">
        <f aca="false">SUM(S16*600)+(T16*700)+(U16*800)+(V16*1000)</f>
        <v>1179200</v>
      </c>
      <c r="AL16" s="40" t="n">
        <f aca="false">SUM(X16*600)+(Y16*700)+(Z16*800)+(AA16*1000)</f>
        <v>1171000</v>
      </c>
      <c r="AM16" s="40" t="n">
        <f aca="false">SUM(AC16*600)+(AD16*700)+(AE16*800)+(AF16*1000)</f>
        <v>1161400</v>
      </c>
      <c r="AN16" s="65" t="n">
        <f aca="false">SUM(AH16:AM16)</f>
        <v>7092300</v>
      </c>
      <c r="AO16" s="40" t="n">
        <v>7578000</v>
      </c>
      <c r="AP16" s="66" t="n">
        <f aca="false">SUM(AO16-AN16)</f>
        <v>485700</v>
      </c>
      <c r="AQ16" s="40" t="n">
        <v>7578000</v>
      </c>
      <c r="AR16" s="40" t="n">
        <f aca="false">SUM(AP16:AQ16)</f>
        <v>8063700</v>
      </c>
      <c r="AS16" s="40" t="n">
        <f aca="false">SUM(AM16)*6</f>
        <v>6968400</v>
      </c>
      <c r="AT16" s="40" t="n">
        <f aca="false">SUM(AS16-AR16)</f>
        <v>-1095300</v>
      </c>
    </row>
    <row r="17" customFormat="false" ht="18.75" hidden="false" customHeight="false" outlineLevel="0" collapsed="false">
      <c r="A17" s="44" t="n">
        <v>10</v>
      </c>
      <c r="B17" s="45" t="s">
        <v>61</v>
      </c>
      <c r="C17" s="46" t="s">
        <v>63</v>
      </c>
      <c r="D17" s="47" t="n">
        <v>484</v>
      </c>
      <c r="E17" s="48" t="n">
        <v>243</v>
      </c>
      <c r="F17" s="52" t="n">
        <v>80</v>
      </c>
      <c r="G17" s="49" t="n">
        <v>5</v>
      </c>
      <c r="H17" s="50" t="n">
        <f aca="false">SUM(D17:G17)</f>
        <v>812</v>
      </c>
      <c r="I17" s="47" t="n">
        <v>484</v>
      </c>
      <c r="J17" s="48" t="n">
        <v>242</v>
      </c>
      <c r="K17" s="48" t="n">
        <v>78</v>
      </c>
      <c r="L17" s="49" t="n">
        <v>5</v>
      </c>
      <c r="M17" s="50" t="n">
        <f aca="false">SUM(I17:L17)</f>
        <v>809</v>
      </c>
      <c r="N17" s="47" t="n">
        <v>483</v>
      </c>
      <c r="O17" s="48" t="n">
        <v>239</v>
      </c>
      <c r="P17" s="48" t="n">
        <v>78</v>
      </c>
      <c r="Q17" s="49" t="n">
        <v>5</v>
      </c>
      <c r="R17" s="50" t="n">
        <f aca="false">SUM(N17:Q17)</f>
        <v>805</v>
      </c>
      <c r="S17" s="47" t="n">
        <v>482</v>
      </c>
      <c r="T17" s="48" t="n">
        <v>237</v>
      </c>
      <c r="U17" s="48" t="n">
        <v>76</v>
      </c>
      <c r="V17" s="49" t="n">
        <v>5</v>
      </c>
      <c r="W17" s="50" t="n">
        <f aca="false">SUM(S17:V17)</f>
        <v>800</v>
      </c>
      <c r="X17" s="47" t="n">
        <v>481</v>
      </c>
      <c r="Y17" s="48" t="n">
        <v>237</v>
      </c>
      <c r="Z17" s="48" t="n">
        <v>76</v>
      </c>
      <c r="AA17" s="49" t="n">
        <v>5</v>
      </c>
      <c r="AB17" s="50" t="n">
        <f aca="false">SUM(X17:AA17)</f>
        <v>799</v>
      </c>
      <c r="AC17" s="47" t="n">
        <v>480</v>
      </c>
      <c r="AD17" s="48" t="n">
        <v>237</v>
      </c>
      <c r="AE17" s="48" t="n">
        <v>74</v>
      </c>
      <c r="AF17" s="49" t="n">
        <v>5</v>
      </c>
      <c r="AG17" s="50" t="n">
        <f aca="false">SUM(AC17:AF17)</f>
        <v>796</v>
      </c>
      <c r="AH17" s="41" t="n">
        <f aca="false">SUM(D17*600)+(E17*700)+(F17*800)+(G17*1000)</f>
        <v>529500</v>
      </c>
      <c r="AI17" s="41" t="n">
        <f aca="false">SUM(I17*600)+(J17*700)+(K17*800)+(L17*1000)</f>
        <v>527200</v>
      </c>
      <c r="AJ17" s="41" t="n">
        <f aca="false">SUM(N17*600)+(O17*700)+(P17*800)+(Q17*1000)</f>
        <v>524500</v>
      </c>
      <c r="AK17" s="41" t="n">
        <f aca="false">SUM(S17*600)+(T17*700)+(U17*800)+(V17*1000)</f>
        <v>520900</v>
      </c>
      <c r="AL17" s="41" t="n">
        <f aca="false">SUM(X17*600)+(Y17*700)+(Z17*800)+(AA17*1000)</f>
        <v>520300</v>
      </c>
      <c r="AM17" s="41" t="n">
        <f aca="false">SUM(AC17*600)+(AD17*700)+(AE17*800)+(AF17*1000)</f>
        <v>518100</v>
      </c>
      <c r="AN17" s="42" t="n">
        <f aca="false">SUM(AH17:AM17)</f>
        <v>3140500</v>
      </c>
      <c r="AO17" s="41" t="n">
        <v>3223800</v>
      </c>
      <c r="AP17" s="43" t="n">
        <f aca="false">SUM(AO17-AN17)</f>
        <v>83300</v>
      </c>
      <c r="AQ17" s="41" t="n">
        <v>3223800</v>
      </c>
      <c r="AR17" s="41" t="n">
        <f aca="false">SUM(AP17:AQ17)</f>
        <v>3307100</v>
      </c>
      <c r="AS17" s="41" t="n">
        <f aca="false">SUM(AM17)*6</f>
        <v>3108600</v>
      </c>
      <c r="AT17" s="41" t="n">
        <f aca="false">SUM(AS17-AR17)</f>
        <v>-198500</v>
      </c>
    </row>
    <row r="18" customFormat="false" ht="18.75" hidden="false" customHeight="false" outlineLevel="0" collapsed="false">
      <c r="A18" s="44" t="n">
        <v>11</v>
      </c>
      <c r="B18" s="45" t="s">
        <v>61</v>
      </c>
      <c r="C18" s="46" t="s">
        <v>64</v>
      </c>
      <c r="D18" s="47" t="n">
        <v>573</v>
      </c>
      <c r="E18" s="48" t="n">
        <v>265</v>
      </c>
      <c r="F18" s="48" t="n">
        <v>69</v>
      </c>
      <c r="G18" s="49" t="n">
        <v>5</v>
      </c>
      <c r="H18" s="50" t="n">
        <f aca="false">SUM(D18:G18)</f>
        <v>912</v>
      </c>
      <c r="I18" s="47" t="n">
        <v>573</v>
      </c>
      <c r="J18" s="48" t="n">
        <v>263</v>
      </c>
      <c r="K18" s="48" t="n">
        <v>67</v>
      </c>
      <c r="L18" s="49" t="n">
        <v>5</v>
      </c>
      <c r="M18" s="50" t="n">
        <f aca="false">SUM(I18:L18)</f>
        <v>908</v>
      </c>
      <c r="N18" s="47" t="n">
        <v>572</v>
      </c>
      <c r="O18" s="48" t="n">
        <v>262</v>
      </c>
      <c r="P18" s="48" t="n">
        <v>65</v>
      </c>
      <c r="Q18" s="49" t="n">
        <v>5</v>
      </c>
      <c r="R18" s="50" t="n">
        <f aca="false">SUM(N18:Q18)</f>
        <v>904</v>
      </c>
      <c r="S18" s="47" t="n">
        <v>571</v>
      </c>
      <c r="T18" s="48" t="n">
        <v>262</v>
      </c>
      <c r="U18" s="48" t="n">
        <v>65</v>
      </c>
      <c r="V18" s="49" t="n">
        <v>5</v>
      </c>
      <c r="W18" s="50" t="n">
        <f aca="false">SUM(S18:V18)</f>
        <v>903</v>
      </c>
      <c r="X18" s="47" t="n">
        <v>568</v>
      </c>
      <c r="Y18" s="48" t="n">
        <v>258</v>
      </c>
      <c r="Z18" s="48" t="n">
        <v>65</v>
      </c>
      <c r="AA18" s="49" t="n">
        <v>5</v>
      </c>
      <c r="AB18" s="50" t="n">
        <f aca="false">SUM(X18:AA18)</f>
        <v>896</v>
      </c>
      <c r="AC18" s="47" t="n">
        <v>566</v>
      </c>
      <c r="AD18" s="48" t="n">
        <v>257</v>
      </c>
      <c r="AE18" s="48" t="n">
        <v>65</v>
      </c>
      <c r="AF18" s="49" t="n">
        <v>4</v>
      </c>
      <c r="AG18" s="50" t="n">
        <f aca="false">SUM(AC18:AF18)</f>
        <v>892</v>
      </c>
      <c r="AH18" s="41" t="n">
        <f aca="false">SUM(D18*600)+(E18*700)+(F18*800)+(G18*1000)</f>
        <v>589500</v>
      </c>
      <c r="AI18" s="41" t="n">
        <f aca="false">SUM(I18*600)+(J18*700)+(K18*800)+(L18*1000)</f>
        <v>586500</v>
      </c>
      <c r="AJ18" s="41" t="n">
        <f aca="false">SUM(N18*600)+(O18*700)+(P18*800)+(Q18*1000)</f>
        <v>583600</v>
      </c>
      <c r="AK18" s="41" t="n">
        <f aca="false">SUM(S18*600)+(T18*700)+(U18*800)+(V18*1000)</f>
        <v>583000</v>
      </c>
      <c r="AL18" s="41" t="n">
        <f aca="false">SUM(X18*600)+(Y18*700)+(Z18*800)+(AA18*1000)</f>
        <v>578400</v>
      </c>
      <c r="AM18" s="41" t="n">
        <f aca="false">SUM(AC18*600)+(AD18*700)+(AE18*800)+(AF18*1000)</f>
        <v>575500</v>
      </c>
      <c r="AN18" s="42" t="n">
        <f aca="false">SUM(AH18:AM18)</f>
        <v>3496500</v>
      </c>
      <c r="AO18" s="41" t="n">
        <v>3749400</v>
      </c>
      <c r="AP18" s="43" t="n">
        <f aca="false">SUM(AO18-AN18)</f>
        <v>252900</v>
      </c>
      <c r="AQ18" s="41" t="n">
        <v>3749400</v>
      </c>
      <c r="AR18" s="41" t="n">
        <f aca="false">SUM(AP18:AQ18)</f>
        <v>4002300</v>
      </c>
      <c r="AS18" s="41" t="n">
        <f aca="false">SUM(AM18)*6</f>
        <v>3453000</v>
      </c>
      <c r="AT18" s="41" t="n">
        <f aca="false">SUM(AS18-AR18)</f>
        <v>-549300</v>
      </c>
    </row>
    <row r="19" customFormat="false" ht="18.75" hidden="false" customHeight="false" outlineLevel="0" collapsed="false">
      <c r="A19" s="44" t="n">
        <v>12</v>
      </c>
      <c r="B19" s="45" t="s">
        <v>61</v>
      </c>
      <c r="C19" s="67" t="s">
        <v>65</v>
      </c>
      <c r="D19" s="47" t="n">
        <v>604</v>
      </c>
      <c r="E19" s="48" t="n">
        <v>416</v>
      </c>
      <c r="F19" s="48" t="n">
        <v>125</v>
      </c>
      <c r="G19" s="49" t="n">
        <v>16</v>
      </c>
      <c r="H19" s="50" t="n">
        <f aca="false">SUM(D19:G19)</f>
        <v>1161</v>
      </c>
      <c r="I19" s="47" t="n">
        <v>604</v>
      </c>
      <c r="J19" s="48" t="n">
        <v>416</v>
      </c>
      <c r="K19" s="48" t="n">
        <v>124</v>
      </c>
      <c r="L19" s="49" t="n">
        <v>16</v>
      </c>
      <c r="M19" s="50" t="n">
        <f aca="false">SUM(I19:L19)</f>
        <v>1160</v>
      </c>
      <c r="N19" s="47" t="n">
        <v>604</v>
      </c>
      <c r="O19" s="48" t="n">
        <v>415</v>
      </c>
      <c r="P19" s="48" t="n">
        <v>124</v>
      </c>
      <c r="Q19" s="49" t="n">
        <v>16</v>
      </c>
      <c r="R19" s="50" t="n">
        <f aca="false">SUM(N19:Q19)</f>
        <v>1159</v>
      </c>
      <c r="S19" s="47" t="n">
        <v>603</v>
      </c>
      <c r="T19" s="48" t="n">
        <v>411</v>
      </c>
      <c r="U19" s="48" t="n">
        <v>124</v>
      </c>
      <c r="V19" s="49" t="n">
        <v>15</v>
      </c>
      <c r="W19" s="50" t="n">
        <f aca="false">SUM(S19:V19)</f>
        <v>1153</v>
      </c>
      <c r="X19" s="47" t="n">
        <v>602</v>
      </c>
      <c r="Y19" s="48" t="n">
        <v>410</v>
      </c>
      <c r="Z19" s="48" t="n">
        <v>118</v>
      </c>
      <c r="AA19" s="49" t="n">
        <v>15</v>
      </c>
      <c r="AB19" s="50" t="n">
        <f aca="false">SUM(X19:AA19)</f>
        <v>1145</v>
      </c>
      <c r="AC19" s="47" t="n">
        <v>599</v>
      </c>
      <c r="AD19" s="48" t="n">
        <v>409</v>
      </c>
      <c r="AE19" s="48" t="n">
        <v>116</v>
      </c>
      <c r="AF19" s="49" t="n">
        <v>15</v>
      </c>
      <c r="AG19" s="50" t="n">
        <f aca="false">SUM(AC19:AF19)</f>
        <v>1139</v>
      </c>
      <c r="AH19" s="41" t="n">
        <f aca="false">SUM(D19*600)+(E19*700)+(F19*800)+(G19*1000)</f>
        <v>769600</v>
      </c>
      <c r="AI19" s="41" t="n">
        <f aca="false">SUM(I19*600)+(J19*700)+(K19*800)+(L19*1000)</f>
        <v>768800</v>
      </c>
      <c r="AJ19" s="41" t="n">
        <f aca="false">SUM(N19*600)+(O19*700)+(P19*800)+(Q19*1000)</f>
        <v>768100</v>
      </c>
      <c r="AK19" s="41" t="n">
        <f aca="false">SUM(S19*600)+(T19*700)+(U19*800)+(V19*1000)</f>
        <v>763700</v>
      </c>
      <c r="AL19" s="41" t="n">
        <f aca="false">SUM(X19*600)+(Y19*700)+(Z19*800)+(AA19*1000)</f>
        <v>757600</v>
      </c>
      <c r="AM19" s="41" t="n">
        <f aca="false">SUM(AC19*600)+(AD19*700)+(AE19*800)+(AF19*1000)</f>
        <v>753500</v>
      </c>
      <c r="AN19" s="42" t="n">
        <f aca="false">SUM(AH19:AM19)</f>
        <v>4581300</v>
      </c>
      <c r="AO19" s="41" t="n">
        <v>4713600</v>
      </c>
      <c r="AP19" s="43" t="n">
        <f aca="false">SUM(AO19-AN19)</f>
        <v>132300</v>
      </c>
      <c r="AQ19" s="41" t="n">
        <v>4713600</v>
      </c>
      <c r="AR19" s="41" t="n">
        <f aca="false">SUM(AP19:AQ19)</f>
        <v>4845900</v>
      </c>
      <c r="AS19" s="41" t="n">
        <f aca="false">SUM(AM19)*6</f>
        <v>4521000</v>
      </c>
      <c r="AT19" s="41" t="n">
        <f aca="false">SUM(AS19-AR19)</f>
        <v>-324900</v>
      </c>
    </row>
    <row r="20" customFormat="false" ht="18.75" hidden="false" customHeight="false" outlineLevel="0" collapsed="false">
      <c r="A20" s="44" t="n">
        <v>13</v>
      </c>
      <c r="B20" s="45" t="s">
        <v>61</v>
      </c>
      <c r="C20" s="67" t="s">
        <v>66</v>
      </c>
      <c r="D20" s="47" t="n">
        <v>1169</v>
      </c>
      <c r="E20" s="48" t="n">
        <v>607</v>
      </c>
      <c r="F20" s="48" t="n">
        <v>246</v>
      </c>
      <c r="G20" s="49" t="n">
        <v>16</v>
      </c>
      <c r="H20" s="50" t="n">
        <f aca="false">SUM(D20:G20)</f>
        <v>2038</v>
      </c>
      <c r="I20" s="47" t="n">
        <v>1167</v>
      </c>
      <c r="J20" s="48" t="n">
        <v>606</v>
      </c>
      <c r="K20" s="48" t="n">
        <v>240</v>
      </c>
      <c r="L20" s="49" t="n">
        <v>16</v>
      </c>
      <c r="M20" s="50" t="n">
        <f aca="false">SUM(I20:L20)</f>
        <v>2029</v>
      </c>
      <c r="N20" s="47" t="n">
        <v>1166</v>
      </c>
      <c r="O20" s="48" t="n">
        <v>604</v>
      </c>
      <c r="P20" s="48" t="n">
        <v>236</v>
      </c>
      <c r="Q20" s="49" t="n">
        <v>16</v>
      </c>
      <c r="R20" s="50" t="n">
        <f aca="false">SUM(N20:Q20)</f>
        <v>2022</v>
      </c>
      <c r="S20" s="47" t="n">
        <v>1164</v>
      </c>
      <c r="T20" s="48" t="n">
        <v>603</v>
      </c>
      <c r="U20" s="48" t="n">
        <v>232</v>
      </c>
      <c r="V20" s="49" t="n">
        <v>16</v>
      </c>
      <c r="W20" s="50" t="n">
        <f aca="false">SUM(S20:V20)</f>
        <v>2015</v>
      </c>
      <c r="X20" s="47" t="n">
        <v>1159</v>
      </c>
      <c r="Y20" s="48" t="n">
        <v>601</v>
      </c>
      <c r="Z20" s="48" t="n">
        <v>231</v>
      </c>
      <c r="AA20" s="49" t="n">
        <v>16</v>
      </c>
      <c r="AB20" s="50" t="n">
        <f aca="false">SUM(X20:AA20)</f>
        <v>2007</v>
      </c>
      <c r="AC20" s="47" t="n">
        <v>1155</v>
      </c>
      <c r="AD20" s="48" t="n">
        <v>597</v>
      </c>
      <c r="AE20" s="48" t="n">
        <v>230</v>
      </c>
      <c r="AF20" s="49" t="n">
        <v>16</v>
      </c>
      <c r="AG20" s="50" t="n">
        <f aca="false">SUM(AC20:AF20)</f>
        <v>1998</v>
      </c>
      <c r="AH20" s="41" t="n">
        <f aca="false">SUM(D20*600)+(E20*700)+(F20*800)+(G20*1000)</f>
        <v>1339100</v>
      </c>
      <c r="AI20" s="41" t="n">
        <f aca="false">SUM(I20*600)+(J20*700)+(K20*800)+(L20*1000)</f>
        <v>1332400</v>
      </c>
      <c r="AJ20" s="41" t="n">
        <f aca="false">SUM(N20*600)+(O20*700)+(P20*800)+(Q20*1000)</f>
        <v>1327200</v>
      </c>
      <c r="AK20" s="41" t="n">
        <f aca="false">SUM(S20*600)+(T20*700)+(U20*800)+(V20*1000)</f>
        <v>1322100</v>
      </c>
      <c r="AL20" s="41" t="n">
        <f aca="false">SUM(X20*600)+(Y20*700)+(Z20*800)+(AA20*1000)</f>
        <v>1316900</v>
      </c>
      <c r="AM20" s="41" t="n">
        <f aca="false">SUM(AC20*600)+(AD20*700)+(AE20*800)+(AF20*1000)</f>
        <v>1310900</v>
      </c>
      <c r="AN20" s="42" t="n">
        <f aca="false">SUM(AH20:AM20)</f>
        <v>7948600</v>
      </c>
      <c r="AO20" s="41" t="n">
        <v>8124000</v>
      </c>
      <c r="AP20" s="43" t="n">
        <f aca="false">SUM(AO20-AN20)</f>
        <v>175400</v>
      </c>
      <c r="AQ20" s="41" t="n">
        <v>8124000</v>
      </c>
      <c r="AR20" s="41" t="n">
        <f aca="false">SUM(AP20:AQ20)</f>
        <v>8299400</v>
      </c>
      <c r="AS20" s="41" t="n">
        <f aca="false">SUM(AM20)*6</f>
        <v>7865400</v>
      </c>
      <c r="AT20" s="41" t="n">
        <f aca="false">SUM(AS20-AR20)</f>
        <v>-434000</v>
      </c>
    </row>
    <row r="21" customFormat="false" ht="18.75" hidden="false" customHeight="false" outlineLevel="0" collapsed="false">
      <c r="A21" s="44" t="n">
        <v>14</v>
      </c>
      <c r="B21" s="45" t="s">
        <v>61</v>
      </c>
      <c r="C21" s="46" t="s">
        <v>67</v>
      </c>
      <c r="D21" s="47" t="n">
        <v>640</v>
      </c>
      <c r="E21" s="48" t="n">
        <v>293</v>
      </c>
      <c r="F21" s="48" t="n">
        <v>81</v>
      </c>
      <c r="G21" s="49" t="n">
        <v>6</v>
      </c>
      <c r="H21" s="50" t="n">
        <f aca="false">SUM(D21:G21)</f>
        <v>1020</v>
      </c>
      <c r="I21" s="47" t="n">
        <v>639</v>
      </c>
      <c r="J21" s="48" t="n">
        <v>292</v>
      </c>
      <c r="K21" s="48" t="n">
        <v>80</v>
      </c>
      <c r="L21" s="49" t="n">
        <v>6</v>
      </c>
      <c r="M21" s="50" t="n">
        <f aca="false">SUM(I21:L21)</f>
        <v>1017</v>
      </c>
      <c r="N21" s="47" t="n">
        <v>639</v>
      </c>
      <c r="O21" s="48" t="n">
        <v>291</v>
      </c>
      <c r="P21" s="48" t="n">
        <v>79</v>
      </c>
      <c r="Q21" s="49" t="n">
        <v>6</v>
      </c>
      <c r="R21" s="50" t="n">
        <f aca="false">SUM(N21:Q21)</f>
        <v>1015</v>
      </c>
      <c r="S21" s="47" t="n">
        <v>636</v>
      </c>
      <c r="T21" s="48" t="n">
        <v>290</v>
      </c>
      <c r="U21" s="48" t="n">
        <v>77</v>
      </c>
      <c r="V21" s="49" t="n">
        <v>6</v>
      </c>
      <c r="W21" s="50" t="n">
        <f aca="false">SUM(S21:V21)</f>
        <v>1009</v>
      </c>
      <c r="X21" s="47" t="n">
        <v>634</v>
      </c>
      <c r="Y21" s="48" t="n">
        <v>287</v>
      </c>
      <c r="Z21" s="48" t="n">
        <v>75</v>
      </c>
      <c r="AA21" s="49" t="n">
        <v>6</v>
      </c>
      <c r="AB21" s="50" t="n">
        <f aca="false">SUM(X21:AA21)</f>
        <v>1002</v>
      </c>
      <c r="AC21" s="47" t="n">
        <v>634</v>
      </c>
      <c r="AD21" s="48" t="n">
        <v>284</v>
      </c>
      <c r="AE21" s="48" t="n">
        <v>75</v>
      </c>
      <c r="AF21" s="49" t="n">
        <v>5</v>
      </c>
      <c r="AG21" s="50" t="n">
        <f aca="false">SUM(AC21:AF21)</f>
        <v>998</v>
      </c>
      <c r="AH21" s="41" t="n">
        <f aca="false">SUM(D21*600)+(E21*700)+(F21*800)+(G21*1000)</f>
        <v>659900</v>
      </c>
      <c r="AI21" s="41" t="n">
        <f aca="false">SUM(I21*600)+(J21*700)+(K21*800)+(L21*1000)</f>
        <v>657800</v>
      </c>
      <c r="AJ21" s="41" t="n">
        <f aca="false">SUM(N21*600)+(O21*700)+(P21*800)+(Q21*1000)</f>
        <v>656300</v>
      </c>
      <c r="AK21" s="41" t="n">
        <f aca="false">SUM(S21*600)+(T21*700)+(U21*800)+(V21*1000)</f>
        <v>652200</v>
      </c>
      <c r="AL21" s="41" t="n">
        <f aca="false">SUM(X21*600)+(Y21*700)+(Z21*800)+(AA21*1000)</f>
        <v>647300</v>
      </c>
      <c r="AM21" s="41" t="n">
        <f aca="false">SUM(AC21*600)+(AD21*700)+(AE21*800)+(AF21*1000)</f>
        <v>644200</v>
      </c>
      <c r="AN21" s="42" t="n">
        <f aca="false">SUM(AH21:AM21)</f>
        <v>3917700</v>
      </c>
      <c r="AO21" s="41" t="n">
        <v>4061400</v>
      </c>
      <c r="AP21" s="43" t="n">
        <f aca="false">SUM(AO21-AN21)</f>
        <v>143700</v>
      </c>
      <c r="AQ21" s="41" t="n">
        <v>4061400</v>
      </c>
      <c r="AR21" s="41" t="n">
        <f aca="false">SUM(AP21:AQ21)</f>
        <v>4205100</v>
      </c>
      <c r="AS21" s="41" t="n">
        <f aca="false">SUM(AM21)*6</f>
        <v>3865200</v>
      </c>
      <c r="AT21" s="41" t="n">
        <f aca="false">SUM(AS21-AR21)</f>
        <v>-339900</v>
      </c>
    </row>
    <row r="22" customFormat="false" ht="18.75" hidden="false" customHeight="false" outlineLevel="0" collapsed="false">
      <c r="A22" s="44" t="n">
        <v>15</v>
      </c>
      <c r="B22" s="45" t="s">
        <v>61</v>
      </c>
      <c r="C22" s="46" t="s">
        <v>68</v>
      </c>
      <c r="D22" s="51" t="n">
        <v>397</v>
      </c>
      <c r="E22" s="48" t="n">
        <v>204</v>
      </c>
      <c r="F22" s="48" t="n">
        <v>59</v>
      </c>
      <c r="G22" s="49" t="n">
        <v>3</v>
      </c>
      <c r="H22" s="50" t="n">
        <f aca="false">SUM(D22:G22)</f>
        <v>663</v>
      </c>
      <c r="I22" s="47" t="n">
        <v>397</v>
      </c>
      <c r="J22" s="48" t="n">
        <v>204</v>
      </c>
      <c r="K22" s="48" t="n">
        <v>59</v>
      </c>
      <c r="L22" s="49" t="n">
        <v>3</v>
      </c>
      <c r="M22" s="50" t="n">
        <f aca="false">SUM(I22:L22)</f>
        <v>663</v>
      </c>
      <c r="N22" s="47" t="n">
        <v>397</v>
      </c>
      <c r="O22" s="48" t="n">
        <v>203</v>
      </c>
      <c r="P22" s="48" t="n">
        <v>59</v>
      </c>
      <c r="Q22" s="49" t="n">
        <v>3</v>
      </c>
      <c r="R22" s="50" t="n">
        <f aca="false">SUM(N22:Q22)</f>
        <v>662</v>
      </c>
      <c r="S22" s="47" t="n">
        <v>394</v>
      </c>
      <c r="T22" s="48" t="n">
        <v>198</v>
      </c>
      <c r="U22" s="48" t="n">
        <v>58</v>
      </c>
      <c r="V22" s="49" t="n">
        <v>3</v>
      </c>
      <c r="W22" s="50" t="n">
        <f aca="false">SUM(S22:V22)</f>
        <v>653</v>
      </c>
      <c r="X22" s="47" t="n">
        <v>393</v>
      </c>
      <c r="Y22" s="48" t="n">
        <v>197</v>
      </c>
      <c r="Z22" s="48" t="n">
        <v>58</v>
      </c>
      <c r="AA22" s="49" t="n">
        <v>3</v>
      </c>
      <c r="AB22" s="50" t="n">
        <f aca="false">SUM(X22:AA22)</f>
        <v>651</v>
      </c>
      <c r="AC22" s="47" t="n">
        <v>392</v>
      </c>
      <c r="AD22" s="48" t="n">
        <v>197</v>
      </c>
      <c r="AE22" s="48" t="n">
        <v>58</v>
      </c>
      <c r="AF22" s="49" t="n">
        <v>3</v>
      </c>
      <c r="AG22" s="50" t="n">
        <f aca="false">SUM(AC22:AF22)</f>
        <v>650</v>
      </c>
      <c r="AH22" s="41" t="n">
        <f aca="false">SUM(D22*600)+(E22*700)+(F22*800)+(G22*1000)</f>
        <v>431200</v>
      </c>
      <c r="AI22" s="41" t="n">
        <f aca="false">SUM(I22*600)+(J22*700)+(K22*800)+(L22*1000)</f>
        <v>431200</v>
      </c>
      <c r="AJ22" s="41" t="n">
        <f aca="false">SUM(N22*600)+(O22*700)+(P22*800)+(Q22*1000)</f>
        <v>430500</v>
      </c>
      <c r="AK22" s="41" t="n">
        <f aca="false">SUM(S22*600)+(T22*700)+(U22*800)+(V22*1000)</f>
        <v>424400</v>
      </c>
      <c r="AL22" s="41" t="n">
        <f aca="false">SUM(X22*600)+(Y22*700)+(Z22*800)+(AA22*1000)</f>
        <v>423100</v>
      </c>
      <c r="AM22" s="41" t="n">
        <f aca="false">SUM(AC22*600)+(AD22*700)+(AE22*800)+(AF22*1000)</f>
        <v>422500</v>
      </c>
      <c r="AN22" s="42" t="n">
        <f aca="false">SUM(AH22:AM22)</f>
        <v>2562900</v>
      </c>
      <c r="AO22" s="41" t="n">
        <v>2623800</v>
      </c>
      <c r="AP22" s="43" t="n">
        <f aca="false">SUM(AO22-AN22)</f>
        <v>60900</v>
      </c>
      <c r="AQ22" s="41" t="n">
        <v>2623800</v>
      </c>
      <c r="AR22" s="41" t="n">
        <f aca="false">SUM(AP22:AQ22)</f>
        <v>2684700</v>
      </c>
      <c r="AS22" s="41" t="n">
        <f aca="false">SUM(AM22)*6</f>
        <v>2535000</v>
      </c>
      <c r="AT22" s="41" t="n">
        <f aca="false">SUM(AS22-AR22)</f>
        <v>-149700</v>
      </c>
    </row>
    <row r="23" customFormat="false" ht="18.75" hidden="false" customHeight="false" outlineLevel="0" collapsed="false">
      <c r="A23" s="44" t="n">
        <v>16</v>
      </c>
      <c r="B23" s="45" t="s">
        <v>61</v>
      </c>
      <c r="C23" s="67" t="s">
        <v>69</v>
      </c>
      <c r="D23" s="47" t="n">
        <v>316</v>
      </c>
      <c r="E23" s="48" t="n">
        <v>194</v>
      </c>
      <c r="F23" s="48" t="n">
        <v>65</v>
      </c>
      <c r="G23" s="49" t="n">
        <v>5</v>
      </c>
      <c r="H23" s="50" t="n">
        <f aca="false">SUM(D23:G23)</f>
        <v>580</v>
      </c>
      <c r="I23" s="47" t="n">
        <v>316</v>
      </c>
      <c r="J23" s="48" t="n">
        <v>194</v>
      </c>
      <c r="K23" s="48" t="n">
        <v>65</v>
      </c>
      <c r="L23" s="49" t="n">
        <v>5</v>
      </c>
      <c r="M23" s="50" t="n">
        <f aca="false">SUM(I23:L23)</f>
        <v>580</v>
      </c>
      <c r="N23" s="47" t="n">
        <v>316</v>
      </c>
      <c r="O23" s="48" t="n">
        <v>192</v>
      </c>
      <c r="P23" s="48" t="n">
        <v>64</v>
      </c>
      <c r="Q23" s="49" t="n">
        <v>5</v>
      </c>
      <c r="R23" s="50" t="n">
        <f aca="false">SUM(N23:Q23)</f>
        <v>577</v>
      </c>
      <c r="S23" s="47" t="n">
        <v>315</v>
      </c>
      <c r="T23" s="48" t="n">
        <v>192</v>
      </c>
      <c r="U23" s="48" t="n">
        <v>63</v>
      </c>
      <c r="V23" s="49" t="n">
        <v>5</v>
      </c>
      <c r="W23" s="50" t="n">
        <f aca="false">SUM(S23:V23)</f>
        <v>575</v>
      </c>
      <c r="X23" s="47" t="n">
        <v>315</v>
      </c>
      <c r="Y23" s="48" t="n">
        <v>189</v>
      </c>
      <c r="Z23" s="48" t="n">
        <v>62</v>
      </c>
      <c r="AA23" s="49" t="n">
        <v>5</v>
      </c>
      <c r="AB23" s="50" t="n">
        <f aca="false">SUM(X23:AA23)</f>
        <v>571</v>
      </c>
      <c r="AC23" s="47" t="n">
        <v>314</v>
      </c>
      <c r="AD23" s="48" t="n">
        <v>189</v>
      </c>
      <c r="AE23" s="48" t="n">
        <v>61</v>
      </c>
      <c r="AF23" s="49" t="n">
        <v>5</v>
      </c>
      <c r="AG23" s="50" t="n">
        <f aca="false">SUM(AC23:AF23)</f>
        <v>569</v>
      </c>
      <c r="AH23" s="41" t="n">
        <f aca="false">SUM(D23*600)+(E23*700)+(F23*800)+(G23*1000)</f>
        <v>382400</v>
      </c>
      <c r="AI23" s="41" t="n">
        <f aca="false">SUM(I23*600)+(J23*700)+(K23*800)+(L23*1000)</f>
        <v>382400</v>
      </c>
      <c r="AJ23" s="41" t="n">
        <f aca="false">SUM(N23*600)+(O23*700)+(P23*800)+(Q23*1000)</f>
        <v>380200</v>
      </c>
      <c r="AK23" s="41" t="n">
        <f aca="false">SUM(S23*600)+(T23*700)+(U23*800)+(V23*1000)</f>
        <v>378800</v>
      </c>
      <c r="AL23" s="41" t="n">
        <f aca="false">SUM(X23*600)+(Y23*700)+(Z23*800)+(AA23*1000)</f>
        <v>375900</v>
      </c>
      <c r="AM23" s="41" t="n">
        <f aca="false">SUM(AC23*600)+(AD23*700)+(AE23*800)+(AF23*1000)</f>
        <v>374500</v>
      </c>
      <c r="AN23" s="42" t="n">
        <f aca="false">SUM(AH23:AM23)</f>
        <v>2274200</v>
      </c>
      <c r="AO23" s="41" t="n">
        <v>2280600</v>
      </c>
      <c r="AP23" s="43" t="n">
        <f aca="false">SUM(AO23-AN23)</f>
        <v>6400</v>
      </c>
      <c r="AQ23" s="41" t="n">
        <v>2280600</v>
      </c>
      <c r="AR23" s="41" t="n">
        <f aca="false">SUM(AP23:AQ23)</f>
        <v>2287000</v>
      </c>
      <c r="AS23" s="41" t="n">
        <f aca="false">SUM(AM23)*6</f>
        <v>2247000</v>
      </c>
      <c r="AT23" s="41" t="n">
        <f aca="false">SUM(AS23-AR23)</f>
        <v>-40000</v>
      </c>
    </row>
    <row r="24" customFormat="false" ht="18.75" hidden="false" customHeight="false" outlineLevel="0" collapsed="false">
      <c r="A24" s="44" t="n">
        <v>17</v>
      </c>
      <c r="B24" s="45" t="s">
        <v>61</v>
      </c>
      <c r="C24" s="67" t="s">
        <v>70</v>
      </c>
      <c r="D24" s="51" t="n">
        <v>508</v>
      </c>
      <c r="E24" s="52" t="n">
        <v>315</v>
      </c>
      <c r="F24" s="52" t="n">
        <v>97</v>
      </c>
      <c r="G24" s="68" t="n">
        <v>9</v>
      </c>
      <c r="H24" s="50" t="n">
        <f aca="false">SUM(D24:G24)</f>
        <v>929</v>
      </c>
      <c r="I24" s="47" t="n">
        <v>507</v>
      </c>
      <c r="J24" s="48" t="n">
        <v>315</v>
      </c>
      <c r="K24" s="48" t="n">
        <v>96</v>
      </c>
      <c r="L24" s="49" t="n">
        <v>9</v>
      </c>
      <c r="M24" s="50" t="n">
        <f aca="false">SUM(I24:L24)</f>
        <v>927</v>
      </c>
      <c r="N24" s="47" t="n">
        <v>506</v>
      </c>
      <c r="O24" s="48" t="n">
        <v>314</v>
      </c>
      <c r="P24" s="48" t="n">
        <v>96</v>
      </c>
      <c r="Q24" s="49" t="n">
        <v>9</v>
      </c>
      <c r="R24" s="50" t="n">
        <f aca="false">SUM(N24:Q24)</f>
        <v>925</v>
      </c>
      <c r="S24" s="47" t="n">
        <v>505</v>
      </c>
      <c r="T24" s="48" t="n">
        <v>312</v>
      </c>
      <c r="U24" s="48" t="n">
        <v>96</v>
      </c>
      <c r="V24" s="49" t="n">
        <v>9</v>
      </c>
      <c r="W24" s="50" t="n">
        <f aca="false">SUM(S24:V24)</f>
        <v>922</v>
      </c>
      <c r="X24" s="47" t="n">
        <v>502</v>
      </c>
      <c r="Y24" s="48" t="n">
        <v>311</v>
      </c>
      <c r="Z24" s="48" t="n">
        <v>92</v>
      </c>
      <c r="AA24" s="49" t="n">
        <v>7</v>
      </c>
      <c r="AB24" s="50" t="n">
        <f aca="false">SUM(X24:AA24)</f>
        <v>912</v>
      </c>
      <c r="AC24" s="47" t="n">
        <v>501</v>
      </c>
      <c r="AD24" s="48" t="n">
        <v>308</v>
      </c>
      <c r="AE24" s="48" t="n">
        <v>88</v>
      </c>
      <c r="AF24" s="49" t="n">
        <v>7</v>
      </c>
      <c r="AG24" s="50" t="n">
        <f aca="false">SUM(AC24:AF24)</f>
        <v>904</v>
      </c>
      <c r="AH24" s="41" t="n">
        <f aca="false">SUM(D24*600)+(E24*700)+(F24*800)+(G24*1000)</f>
        <v>611900</v>
      </c>
      <c r="AI24" s="41" t="n">
        <f aca="false">SUM(I24*600)+(J24*700)+(K24*800)+(L24*1000)</f>
        <v>610500</v>
      </c>
      <c r="AJ24" s="41" t="n">
        <f aca="false">SUM(N24*600)+(O24*700)+(P24*800)+(Q24*1000)</f>
        <v>609200</v>
      </c>
      <c r="AK24" s="41" t="n">
        <f aca="false">SUM(S24*600)+(T24*700)+(U24*800)+(V24*1000)</f>
        <v>607200</v>
      </c>
      <c r="AL24" s="41" t="n">
        <f aca="false">SUM(X24*600)+(Y24*700)+(Z24*800)+(AA24*1000)</f>
        <v>599500</v>
      </c>
      <c r="AM24" s="41" t="n">
        <f aca="false">SUM(AC24*600)+(AD24*700)+(AE24*800)+(AF24*1000)</f>
        <v>593600</v>
      </c>
      <c r="AN24" s="42" t="n">
        <f aca="false">SUM(AH24:AM24)</f>
        <v>3631900</v>
      </c>
      <c r="AO24" s="41" t="n">
        <v>3876000</v>
      </c>
      <c r="AP24" s="43" t="n">
        <f aca="false">SUM(AO24-AN24)</f>
        <v>244100</v>
      </c>
      <c r="AQ24" s="41" t="n">
        <v>3876000</v>
      </c>
      <c r="AR24" s="41" t="n">
        <f aca="false">SUM(AP24:AQ24)</f>
        <v>4120100</v>
      </c>
      <c r="AS24" s="41" t="n">
        <f aca="false">SUM(AM24)*6</f>
        <v>3561600</v>
      </c>
      <c r="AT24" s="41" t="n">
        <f aca="false">SUM(AS24-AR24)</f>
        <v>-558500</v>
      </c>
    </row>
    <row r="25" customFormat="false" ht="18.75" hidden="false" customHeight="false" outlineLevel="0" collapsed="false">
      <c r="A25" s="44" t="n">
        <v>18</v>
      </c>
      <c r="B25" s="45" t="s">
        <v>61</v>
      </c>
      <c r="C25" s="46" t="s">
        <v>71</v>
      </c>
      <c r="D25" s="47" t="n">
        <v>439</v>
      </c>
      <c r="E25" s="48" t="n">
        <v>258</v>
      </c>
      <c r="F25" s="48" t="n">
        <v>84</v>
      </c>
      <c r="G25" s="49" t="n">
        <v>10</v>
      </c>
      <c r="H25" s="50" t="n">
        <f aca="false">SUM(D25:G25)</f>
        <v>791</v>
      </c>
      <c r="I25" s="47" t="n">
        <v>439</v>
      </c>
      <c r="J25" s="48" t="n">
        <v>258</v>
      </c>
      <c r="K25" s="48" t="n">
        <v>83</v>
      </c>
      <c r="L25" s="49" t="n">
        <v>10</v>
      </c>
      <c r="M25" s="50" t="n">
        <f aca="false">SUM(I25:L25)</f>
        <v>790</v>
      </c>
      <c r="N25" s="47" t="n">
        <v>438</v>
      </c>
      <c r="O25" s="48" t="n">
        <v>258</v>
      </c>
      <c r="P25" s="48" t="n">
        <v>82</v>
      </c>
      <c r="Q25" s="49" t="n">
        <v>10</v>
      </c>
      <c r="R25" s="50" t="n">
        <f aca="false">SUM(N25:Q25)</f>
        <v>788</v>
      </c>
      <c r="S25" s="47" t="n">
        <v>436</v>
      </c>
      <c r="T25" s="48" t="n">
        <v>257</v>
      </c>
      <c r="U25" s="48" t="n">
        <v>81</v>
      </c>
      <c r="V25" s="49" t="n">
        <v>10</v>
      </c>
      <c r="W25" s="50" t="n">
        <f aca="false">SUM(S25:V25)</f>
        <v>784</v>
      </c>
      <c r="X25" s="47" t="n">
        <v>436</v>
      </c>
      <c r="Y25" s="48" t="n">
        <v>257</v>
      </c>
      <c r="Z25" s="48" t="n">
        <v>80</v>
      </c>
      <c r="AA25" s="49" t="n">
        <v>10</v>
      </c>
      <c r="AB25" s="50" t="n">
        <f aca="false">SUM(X25:AA25)</f>
        <v>783</v>
      </c>
      <c r="AC25" s="47" t="n">
        <v>436</v>
      </c>
      <c r="AD25" s="48" t="n">
        <v>255</v>
      </c>
      <c r="AE25" s="48" t="n">
        <v>79</v>
      </c>
      <c r="AF25" s="49" t="n">
        <v>10</v>
      </c>
      <c r="AG25" s="50" t="n">
        <f aca="false">SUM(AC25:AF25)</f>
        <v>780</v>
      </c>
      <c r="AH25" s="41" t="n">
        <f aca="false">SUM(D25*600)+(E25*700)+(F25*800)+(G25*1000)</f>
        <v>521200</v>
      </c>
      <c r="AI25" s="41" t="n">
        <f aca="false">SUM(I25*600)+(J25*700)+(K25*800)+(L25*1000)</f>
        <v>520400</v>
      </c>
      <c r="AJ25" s="41" t="n">
        <f aca="false">SUM(N25*600)+(O25*700)+(P25*800)+(Q25*1000)</f>
        <v>519000</v>
      </c>
      <c r="AK25" s="41" t="n">
        <f aca="false">SUM(S25*600)+(T25*700)+(U25*800)+(V25*1000)</f>
        <v>516300</v>
      </c>
      <c r="AL25" s="41" t="n">
        <f aca="false">SUM(X25*600)+(Y25*700)+(Z25*800)+(AA25*1000)</f>
        <v>515500</v>
      </c>
      <c r="AM25" s="41" t="n">
        <f aca="false">SUM(AC25*600)+(AD25*700)+(AE25*800)+(AF25*1000)</f>
        <v>513300</v>
      </c>
      <c r="AN25" s="42" t="n">
        <f aca="false">SUM(AH25:AM25)</f>
        <v>3105700</v>
      </c>
      <c r="AO25" s="41" t="n">
        <v>3234600</v>
      </c>
      <c r="AP25" s="43" t="n">
        <f aca="false">SUM(AO25-AN25)</f>
        <v>128900</v>
      </c>
      <c r="AQ25" s="41" t="n">
        <v>3234600</v>
      </c>
      <c r="AR25" s="41" t="n">
        <f aca="false">SUM(AP25:AQ25)</f>
        <v>3363500</v>
      </c>
      <c r="AS25" s="41" t="n">
        <f aca="false">SUM(AM25)*6</f>
        <v>3079800</v>
      </c>
      <c r="AT25" s="41" t="n">
        <f aca="false">SUM(AS25-AR25)</f>
        <v>-283700</v>
      </c>
    </row>
    <row r="26" customFormat="false" ht="18.75" hidden="false" customHeight="false" outlineLevel="0" collapsed="false">
      <c r="A26" s="44" t="n">
        <v>19</v>
      </c>
      <c r="B26" s="45" t="s">
        <v>61</v>
      </c>
      <c r="C26" s="46" t="s">
        <v>72</v>
      </c>
      <c r="D26" s="47" t="n">
        <v>217</v>
      </c>
      <c r="E26" s="48" t="n">
        <v>97</v>
      </c>
      <c r="F26" s="48" t="n">
        <v>14</v>
      </c>
      <c r="G26" s="49" t="n">
        <v>1</v>
      </c>
      <c r="H26" s="50" t="n">
        <f aca="false">SUM(D26:G26)</f>
        <v>329</v>
      </c>
      <c r="I26" s="47" t="n">
        <v>217</v>
      </c>
      <c r="J26" s="48" t="n">
        <v>96</v>
      </c>
      <c r="K26" s="48" t="n">
        <v>13</v>
      </c>
      <c r="L26" s="49" t="n">
        <v>1</v>
      </c>
      <c r="M26" s="50" t="n">
        <f aca="false">SUM(I26:L26)</f>
        <v>327</v>
      </c>
      <c r="N26" s="47" t="n">
        <v>217</v>
      </c>
      <c r="O26" s="48" t="n">
        <v>96</v>
      </c>
      <c r="P26" s="48" t="n">
        <v>13</v>
      </c>
      <c r="Q26" s="49" t="n">
        <v>1</v>
      </c>
      <c r="R26" s="50" t="n">
        <f aca="false">SUM(N26:Q26)</f>
        <v>327</v>
      </c>
      <c r="S26" s="47" t="n">
        <v>216</v>
      </c>
      <c r="T26" s="48" t="n">
        <v>95</v>
      </c>
      <c r="U26" s="48" t="n">
        <v>12</v>
      </c>
      <c r="V26" s="49" t="n">
        <v>1</v>
      </c>
      <c r="W26" s="50" t="n">
        <f aca="false">SUM(S26:V26)</f>
        <v>324</v>
      </c>
      <c r="X26" s="47" t="n">
        <v>216</v>
      </c>
      <c r="Y26" s="48" t="n">
        <v>95</v>
      </c>
      <c r="Z26" s="48" t="n">
        <v>12</v>
      </c>
      <c r="AA26" s="49" t="n">
        <v>1</v>
      </c>
      <c r="AB26" s="50" t="n">
        <f aca="false">SUM(X26:AA26)</f>
        <v>324</v>
      </c>
      <c r="AC26" s="47" t="n">
        <v>216</v>
      </c>
      <c r="AD26" s="48" t="n">
        <v>94</v>
      </c>
      <c r="AE26" s="48" t="n">
        <v>12</v>
      </c>
      <c r="AF26" s="49" t="n">
        <v>1</v>
      </c>
      <c r="AG26" s="50" t="n">
        <f aca="false">SUM(AC26:AF26)</f>
        <v>323</v>
      </c>
      <c r="AH26" s="41" t="n">
        <f aca="false">SUM(D26*600)+(E26*700)+(F26*800)+(G26*1000)</f>
        <v>210300</v>
      </c>
      <c r="AI26" s="41" t="n">
        <f aca="false">SUM(I26*600)+(J26*700)+(K26*800)+(L26*1000)</f>
        <v>208800</v>
      </c>
      <c r="AJ26" s="41" t="n">
        <f aca="false">SUM(N26*600)+(O26*700)+(P26*800)+(Q26*1000)</f>
        <v>208800</v>
      </c>
      <c r="AK26" s="41" t="n">
        <f aca="false">SUM(S26*600)+(T26*700)+(U26*800)+(V26*1000)</f>
        <v>206700</v>
      </c>
      <c r="AL26" s="41" t="n">
        <f aca="false">SUM(X26*600)+(Y26*700)+(Z26*800)+(AA26*1000)</f>
        <v>206700</v>
      </c>
      <c r="AM26" s="41" t="n">
        <f aca="false">SUM(AC26*600)+(AD26*700)+(AE26*800)+(AF26*1000)</f>
        <v>206000</v>
      </c>
      <c r="AN26" s="42" t="n">
        <f aca="false">SUM(AH26:AM26)</f>
        <v>1247300</v>
      </c>
      <c r="AO26" s="41" t="n">
        <v>1262400</v>
      </c>
      <c r="AP26" s="43" t="n">
        <f aca="false">SUM(AO26-AN26)</f>
        <v>15100</v>
      </c>
      <c r="AQ26" s="41" t="n">
        <v>1262400</v>
      </c>
      <c r="AR26" s="41" t="n">
        <f aca="false">SUM(AP26:AQ26)</f>
        <v>1277500</v>
      </c>
      <c r="AS26" s="41" t="n">
        <f aca="false">SUM(AM26)*6</f>
        <v>1236000</v>
      </c>
      <c r="AT26" s="41" t="n">
        <f aca="false">SUM(AS26-AR26)</f>
        <v>-41500</v>
      </c>
    </row>
    <row r="27" customFormat="false" ht="18.75" hidden="false" customHeight="false" outlineLevel="0" collapsed="false">
      <c r="A27" s="44" t="n">
        <v>20</v>
      </c>
      <c r="B27" s="45" t="s">
        <v>61</v>
      </c>
      <c r="C27" s="46" t="s">
        <v>73</v>
      </c>
      <c r="D27" s="51" t="n">
        <v>499</v>
      </c>
      <c r="E27" s="48" t="n">
        <v>299</v>
      </c>
      <c r="F27" s="48" t="n">
        <v>103</v>
      </c>
      <c r="G27" s="49" t="n">
        <v>8</v>
      </c>
      <c r="H27" s="50" t="n">
        <f aca="false">SUM(D27:G27)</f>
        <v>909</v>
      </c>
      <c r="I27" s="47" t="n">
        <v>499</v>
      </c>
      <c r="J27" s="48" t="n">
        <v>299</v>
      </c>
      <c r="K27" s="48" t="n">
        <v>102</v>
      </c>
      <c r="L27" s="49" t="n">
        <v>8</v>
      </c>
      <c r="M27" s="50" t="n">
        <f aca="false">SUM(I27:L27)</f>
        <v>908</v>
      </c>
      <c r="N27" s="47" t="n">
        <v>499</v>
      </c>
      <c r="O27" s="48" t="n">
        <v>297</v>
      </c>
      <c r="P27" s="48" t="n">
        <v>101</v>
      </c>
      <c r="Q27" s="49" t="n">
        <v>8</v>
      </c>
      <c r="R27" s="50" t="n">
        <f aca="false">SUM(N27:Q27)</f>
        <v>905</v>
      </c>
      <c r="S27" s="47" t="n">
        <v>497</v>
      </c>
      <c r="T27" s="48" t="n">
        <v>297</v>
      </c>
      <c r="U27" s="48" t="n">
        <v>101</v>
      </c>
      <c r="V27" s="49" t="n">
        <v>8</v>
      </c>
      <c r="W27" s="50" t="n">
        <f aca="false">SUM(S27:V27)</f>
        <v>903</v>
      </c>
      <c r="X27" s="47" t="n">
        <v>494</v>
      </c>
      <c r="Y27" s="48" t="n">
        <v>296</v>
      </c>
      <c r="Z27" s="48" t="n">
        <v>98</v>
      </c>
      <c r="AA27" s="49" t="n">
        <v>8</v>
      </c>
      <c r="AB27" s="50" t="n">
        <f aca="false">SUM(X27:AA27)</f>
        <v>896</v>
      </c>
      <c r="AC27" s="47" t="n">
        <v>494</v>
      </c>
      <c r="AD27" s="48" t="n">
        <v>295</v>
      </c>
      <c r="AE27" s="48" t="n">
        <v>97</v>
      </c>
      <c r="AF27" s="49" t="n">
        <v>8</v>
      </c>
      <c r="AG27" s="50" t="n">
        <f aca="false">SUM(AC27:AF27)</f>
        <v>894</v>
      </c>
      <c r="AH27" s="41" t="n">
        <f aca="false">SUM(D27*600)+(E27*700)+(F27*800)+(G27*1000)</f>
        <v>599100</v>
      </c>
      <c r="AI27" s="41" t="n">
        <f aca="false">SUM(I27*600)+(J27*700)+(K27*800)+(L27*1000)</f>
        <v>598300</v>
      </c>
      <c r="AJ27" s="41" t="n">
        <f aca="false">SUM(N27*600)+(O27*700)+(P27*800)+(Q27*1000)</f>
        <v>596100</v>
      </c>
      <c r="AK27" s="41" t="n">
        <f aca="false">SUM(S27*600)+(T27*700)+(U27*800)+(V27*1000)</f>
        <v>594900</v>
      </c>
      <c r="AL27" s="41" t="n">
        <f aca="false">SUM(X27*600)+(Y27*700)+(Z27*800)+(AA27*1000)</f>
        <v>590000</v>
      </c>
      <c r="AM27" s="41" t="n">
        <f aca="false">SUM(AC27*600)+(AD27*700)+(AE27*800)+(AF27*1000)</f>
        <v>588500</v>
      </c>
      <c r="AN27" s="42" t="n">
        <f aca="false">SUM(AH27:AM27)</f>
        <v>3566900</v>
      </c>
      <c r="AO27" s="41" t="n">
        <v>2235000</v>
      </c>
      <c r="AP27" s="43" t="n">
        <f aca="false">SUM(AO27-AN27)</f>
        <v>-1331900</v>
      </c>
      <c r="AQ27" s="41" t="n">
        <v>2235000</v>
      </c>
      <c r="AR27" s="41" t="n">
        <f aca="false">SUM(AP27:AQ27)</f>
        <v>903100</v>
      </c>
      <c r="AS27" s="41" t="n">
        <f aca="false">SUM(AM27)*6</f>
        <v>3531000</v>
      </c>
      <c r="AT27" s="41" t="n">
        <f aca="false">SUM(AS27-AR27)</f>
        <v>2627900</v>
      </c>
    </row>
    <row r="28" customFormat="false" ht="18.75" hidden="false" customHeight="false" outlineLevel="0" collapsed="false">
      <c r="A28" s="44" t="n">
        <v>21</v>
      </c>
      <c r="B28" s="45" t="s">
        <v>61</v>
      </c>
      <c r="C28" s="46" t="s">
        <v>74</v>
      </c>
      <c r="D28" s="47" t="n">
        <v>226</v>
      </c>
      <c r="E28" s="48" t="n">
        <v>128</v>
      </c>
      <c r="F28" s="48" t="n">
        <v>30</v>
      </c>
      <c r="G28" s="49" t="n">
        <v>0</v>
      </c>
      <c r="H28" s="50" t="n">
        <f aca="false">SUM(D28:G28)</f>
        <v>384</v>
      </c>
      <c r="I28" s="47" t="n">
        <v>226</v>
      </c>
      <c r="J28" s="48" t="n">
        <v>128</v>
      </c>
      <c r="K28" s="48" t="n">
        <v>30</v>
      </c>
      <c r="L28" s="49" t="n">
        <v>0</v>
      </c>
      <c r="M28" s="50" t="n">
        <f aca="false">SUM(I28:L28)</f>
        <v>384</v>
      </c>
      <c r="N28" s="47" t="n">
        <v>226</v>
      </c>
      <c r="O28" s="48" t="n">
        <v>128</v>
      </c>
      <c r="P28" s="48" t="n">
        <v>30</v>
      </c>
      <c r="Q28" s="49" t="n">
        <v>0</v>
      </c>
      <c r="R28" s="50" t="n">
        <f aca="false">SUM(N28:Q28)</f>
        <v>384</v>
      </c>
      <c r="S28" s="47" t="n">
        <v>226</v>
      </c>
      <c r="T28" s="48" t="n">
        <v>127</v>
      </c>
      <c r="U28" s="48" t="n">
        <v>29</v>
      </c>
      <c r="V28" s="49" t="n">
        <v>0</v>
      </c>
      <c r="W28" s="50" t="n">
        <f aca="false">SUM(S28:V28)</f>
        <v>382</v>
      </c>
      <c r="X28" s="47" t="n">
        <v>226</v>
      </c>
      <c r="Y28" s="48" t="n">
        <v>126</v>
      </c>
      <c r="Z28" s="48" t="n">
        <v>28</v>
      </c>
      <c r="AA28" s="49" t="n">
        <v>0</v>
      </c>
      <c r="AB28" s="50" t="n">
        <f aca="false">SUM(X28:AA28)</f>
        <v>380</v>
      </c>
      <c r="AC28" s="47" t="n">
        <v>226</v>
      </c>
      <c r="AD28" s="48" t="n">
        <v>125</v>
      </c>
      <c r="AE28" s="48" t="n">
        <v>28</v>
      </c>
      <c r="AF28" s="49" t="n">
        <v>0</v>
      </c>
      <c r="AG28" s="50" t="n">
        <f aca="false">SUM(AC28:AF28)</f>
        <v>379</v>
      </c>
      <c r="AH28" s="41" t="n">
        <f aca="false">SUM(D28*600)+(E28*700)+(F28*800)+(G28*1000)</f>
        <v>249200</v>
      </c>
      <c r="AI28" s="41" t="n">
        <f aca="false">SUM(I28*600)+(J28*700)+(K28*800)+(L28*1000)</f>
        <v>249200</v>
      </c>
      <c r="AJ28" s="41" t="n">
        <f aca="false">SUM(N28*600)+(O28*700)+(P28*800)+(Q28*1000)</f>
        <v>249200</v>
      </c>
      <c r="AK28" s="41" t="n">
        <f aca="false">SUM(S28*600)+(T28*700)+(U28*800)+(V28*1000)</f>
        <v>247700</v>
      </c>
      <c r="AL28" s="41" t="n">
        <f aca="false">SUM(X28*600)+(Y28*700)+(Z28*800)+(AA28*1000)</f>
        <v>246200</v>
      </c>
      <c r="AM28" s="41" t="n">
        <f aca="false">SUM(AC28*600)+(AD28*700)+(AE28*800)+(AF28*1000)</f>
        <v>245500</v>
      </c>
      <c r="AN28" s="42" t="n">
        <f aca="false">SUM(AH28:AM28)</f>
        <v>1487000</v>
      </c>
      <c r="AO28" s="41" t="n">
        <v>1497600</v>
      </c>
      <c r="AP28" s="43" t="n">
        <f aca="false">SUM(AO28-AN28)</f>
        <v>10600</v>
      </c>
      <c r="AQ28" s="41" t="n">
        <v>1497600</v>
      </c>
      <c r="AR28" s="41" t="n">
        <f aca="false">SUM(AP28:AQ28)</f>
        <v>1508200</v>
      </c>
      <c r="AS28" s="41" t="n">
        <f aca="false">SUM(AM28)*6</f>
        <v>1473000</v>
      </c>
      <c r="AT28" s="41" t="n">
        <f aca="false">SUM(AS28-AR28)</f>
        <v>-35200</v>
      </c>
    </row>
    <row r="29" customFormat="false" ht="18.75" hidden="false" customHeight="false" outlineLevel="0" collapsed="false">
      <c r="A29" s="44" t="n">
        <v>22</v>
      </c>
      <c r="B29" s="45" t="s">
        <v>61</v>
      </c>
      <c r="C29" s="46" t="s">
        <v>75</v>
      </c>
      <c r="D29" s="47" t="n">
        <v>150</v>
      </c>
      <c r="E29" s="48" t="n">
        <v>82</v>
      </c>
      <c r="F29" s="48" t="n">
        <v>20</v>
      </c>
      <c r="G29" s="49" t="n">
        <v>0</v>
      </c>
      <c r="H29" s="50" t="n">
        <f aca="false">SUM(D29:G29)</f>
        <v>252</v>
      </c>
      <c r="I29" s="47" t="n">
        <v>150</v>
      </c>
      <c r="J29" s="48" t="n">
        <v>81</v>
      </c>
      <c r="K29" s="48" t="n">
        <v>20</v>
      </c>
      <c r="L29" s="49" t="n">
        <v>0</v>
      </c>
      <c r="M29" s="50" t="n">
        <f aca="false">SUM(I29:L29)</f>
        <v>251</v>
      </c>
      <c r="N29" s="47" t="n">
        <v>150</v>
      </c>
      <c r="O29" s="48" t="n">
        <v>81</v>
      </c>
      <c r="P29" s="48" t="n">
        <v>20</v>
      </c>
      <c r="Q29" s="49" t="n">
        <v>0</v>
      </c>
      <c r="R29" s="50" t="n">
        <f aca="false">SUM(N29:Q29)</f>
        <v>251</v>
      </c>
      <c r="S29" s="47" t="n">
        <v>150</v>
      </c>
      <c r="T29" s="48" t="n">
        <v>80</v>
      </c>
      <c r="U29" s="48" t="n">
        <v>20</v>
      </c>
      <c r="V29" s="49" t="n">
        <v>0</v>
      </c>
      <c r="W29" s="50" t="n">
        <f aca="false">SUM(S29:V29)</f>
        <v>250</v>
      </c>
      <c r="X29" s="47" t="n">
        <v>150</v>
      </c>
      <c r="Y29" s="48" t="n">
        <v>79</v>
      </c>
      <c r="Z29" s="48" t="n">
        <v>20</v>
      </c>
      <c r="AA29" s="49" t="n">
        <v>0</v>
      </c>
      <c r="AB29" s="50" t="n">
        <f aca="false">SUM(X29:AA29)</f>
        <v>249</v>
      </c>
      <c r="AC29" s="47" t="n">
        <v>148</v>
      </c>
      <c r="AD29" s="48" t="n">
        <v>79</v>
      </c>
      <c r="AE29" s="48" t="n">
        <v>20</v>
      </c>
      <c r="AF29" s="49" t="n">
        <v>0</v>
      </c>
      <c r="AG29" s="50" t="n">
        <f aca="false">SUM(AC29:AF29)</f>
        <v>247</v>
      </c>
      <c r="AH29" s="41" t="n">
        <f aca="false">SUM(D29*600)+(E29*700)+(F29*800)+(G29*1000)</f>
        <v>163400</v>
      </c>
      <c r="AI29" s="41" t="n">
        <f aca="false">SUM(I29*600)+(J29*700)+(K29*800)+(L29*1000)</f>
        <v>162700</v>
      </c>
      <c r="AJ29" s="41" t="n">
        <f aca="false">SUM(N29*600)+(O29*700)+(P29*800)+(Q29*1000)</f>
        <v>162700</v>
      </c>
      <c r="AK29" s="41" t="n">
        <f aca="false">SUM(S29*600)+(T29*700)+(U29*800)+(V29*1000)</f>
        <v>162000</v>
      </c>
      <c r="AL29" s="41" t="n">
        <f aca="false">SUM(X29*600)+(Y29*700)+(Z29*800)+(AA29*1000)</f>
        <v>161300</v>
      </c>
      <c r="AM29" s="41" t="n">
        <f aca="false">SUM(AC29*600)+(AD29*700)+(AE29*800)+(AF29*1000)</f>
        <v>160100</v>
      </c>
      <c r="AN29" s="42" t="n">
        <f aca="false">SUM(AH29:AM29)</f>
        <v>972200</v>
      </c>
      <c r="AO29" s="41" t="n">
        <v>976800</v>
      </c>
      <c r="AP29" s="43" t="n">
        <f aca="false">SUM(AO29-AN29)</f>
        <v>4600</v>
      </c>
      <c r="AQ29" s="41" t="n">
        <v>976800</v>
      </c>
      <c r="AR29" s="41" t="n">
        <f aca="false">SUM(AP29:AQ29)</f>
        <v>981400</v>
      </c>
      <c r="AS29" s="41" t="n">
        <f aca="false">SUM(AM29)*6</f>
        <v>960600</v>
      </c>
      <c r="AT29" s="41" t="n">
        <f aca="false">SUM(AS29-AR29)</f>
        <v>-20800</v>
      </c>
    </row>
    <row r="30" customFormat="false" ht="18.75" hidden="false" customHeight="false" outlineLevel="0" collapsed="false">
      <c r="A30" s="44" t="n">
        <v>23</v>
      </c>
      <c r="B30" s="45" t="s">
        <v>61</v>
      </c>
      <c r="C30" s="46" t="s">
        <v>76</v>
      </c>
      <c r="D30" s="51" t="n">
        <v>470</v>
      </c>
      <c r="E30" s="48" t="n">
        <v>226</v>
      </c>
      <c r="F30" s="48" t="n">
        <v>89</v>
      </c>
      <c r="G30" s="49" t="n">
        <v>7</v>
      </c>
      <c r="H30" s="50" t="n">
        <f aca="false">SUM(D30:G30)</f>
        <v>792</v>
      </c>
      <c r="I30" s="47" t="n">
        <v>469</v>
      </c>
      <c r="J30" s="48" t="n">
        <v>224</v>
      </c>
      <c r="K30" s="48" t="n">
        <v>89</v>
      </c>
      <c r="L30" s="49" t="n">
        <v>7</v>
      </c>
      <c r="M30" s="50" t="n">
        <f aca="false">SUM(I30:L30)</f>
        <v>789</v>
      </c>
      <c r="N30" s="47" t="n">
        <v>468</v>
      </c>
      <c r="O30" s="48" t="n">
        <v>222</v>
      </c>
      <c r="P30" s="48" t="n">
        <v>88</v>
      </c>
      <c r="Q30" s="49" t="n">
        <v>7</v>
      </c>
      <c r="R30" s="50" t="n">
        <f aca="false">SUM(N30:Q30)</f>
        <v>785</v>
      </c>
      <c r="S30" s="47" t="n">
        <v>468</v>
      </c>
      <c r="T30" s="48" t="n">
        <v>221</v>
      </c>
      <c r="U30" s="48" t="n">
        <v>86</v>
      </c>
      <c r="V30" s="49" t="n">
        <v>7</v>
      </c>
      <c r="W30" s="50" t="n">
        <f aca="false">SUM(S30:V30)</f>
        <v>782</v>
      </c>
      <c r="X30" s="47" t="n">
        <v>468</v>
      </c>
      <c r="Y30" s="48" t="n">
        <v>220</v>
      </c>
      <c r="Z30" s="48" t="n">
        <v>85</v>
      </c>
      <c r="AA30" s="49" t="n">
        <v>7</v>
      </c>
      <c r="AB30" s="50" t="n">
        <f aca="false">SUM(X30:AA30)</f>
        <v>780</v>
      </c>
      <c r="AC30" s="47" t="n">
        <v>467</v>
      </c>
      <c r="AD30" s="48" t="n">
        <v>219</v>
      </c>
      <c r="AE30" s="48" t="n">
        <v>83</v>
      </c>
      <c r="AF30" s="49" t="n">
        <v>6</v>
      </c>
      <c r="AG30" s="50" t="n">
        <f aca="false">SUM(AC30:AF30)</f>
        <v>775</v>
      </c>
      <c r="AH30" s="41" t="n">
        <f aca="false">SUM(D30*600)+(E30*700)+(F30*800)+(G30*1000)</f>
        <v>518400</v>
      </c>
      <c r="AI30" s="41" t="n">
        <f aca="false">SUM(I30*600)+(J30*700)+(K30*800)+(L30*1000)</f>
        <v>516400</v>
      </c>
      <c r="AJ30" s="41" t="n">
        <f aca="false">SUM(N30*600)+(O30*700)+(P30*800)+(Q30*1000)</f>
        <v>513600</v>
      </c>
      <c r="AK30" s="41" t="n">
        <f aca="false">SUM(S30*600)+(T30*700)+(U30*800)+(V30*1000)</f>
        <v>511300</v>
      </c>
      <c r="AL30" s="41" t="n">
        <f aca="false">SUM(X30*600)+(Y30*700)+(Z30*800)+(AA30*1000)</f>
        <v>509800</v>
      </c>
      <c r="AM30" s="41" t="n">
        <f aca="false">SUM(AC30*600)+(AD30*700)+(AE30*800)+(AF30*1000)</f>
        <v>505900</v>
      </c>
      <c r="AN30" s="42" t="n">
        <f aca="false">SUM(AH30:AM30)</f>
        <v>3075400</v>
      </c>
      <c r="AO30" s="41" t="n">
        <v>3263400</v>
      </c>
      <c r="AP30" s="43" t="n">
        <f aca="false">SUM(AO30-AN30)</f>
        <v>188000</v>
      </c>
      <c r="AQ30" s="41" t="n">
        <v>3263400</v>
      </c>
      <c r="AR30" s="41" t="n">
        <f aca="false">SUM(AP30:AQ30)</f>
        <v>3451400</v>
      </c>
      <c r="AS30" s="41" t="n">
        <f aca="false">SUM(AM30)*6</f>
        <v>3035400</v>
      </c>
      <c r="AT30" s="41" t="n">
        <f aca="false">SUM(AS30-AR30)</f>
        <v>-416000</v>
      </c>
    </row>
    <row r="31" customFormat="false" ht="18.75" hidden="false" customHeight="false" outlineLevel="0" collapsed="false">
      <c r="A31" s="44" t="n">
        <v>24</v>
      </c>
      <c r="B31" s="45" t="s">
        <v>61</v>
      </c>
      <c r="C31" s="46" t="s">
        <v>77</v>
      </c>
      <c r="D31" s="47" t="n">
        <v>310</v>
      </c>
      <c r="E31" s="48" t="n">
        <v>140</v>
      </c>
      <c r="F31" s="48" t="n">
        <v>22</v>
      </c>
      <c r="G31" s="49" t="n">
        <v>3</v>
      </c>
      <c r="H31" s="50" t="n">
        <f aca="false">SUM(D31:G31)</f>
        <v>475</v>
      </c>
      <c r="I31" s="47" t="n">
        <v>310</v>
      </c>
      <c r="J31" s="48" t="n">
        <v>140</v>
      </c>
      <c r="K31" s="48" t="n">
        <v>22</v>
      </c>
      <c r="L31" s="49" t="n">
        <v>3</v>
      </c>
      <c r="M31" s="50" t="n">
        <f aca="false">SUM(I31:L31)</f>
        <v>475</v>
      </c>
      <c r="N31" s="47" t="n">
        <v>308</v>
      </c>
      <c r="O31" s="48" t="n">
        <v>139</v>
      </c>
      <c r="P31" s="48" t="n">
        <v>21</v>
      </c>
      <c r="Q31" s="49" t="n">
        <v>3</v>
      </c>
      <c r="R31" s="50" t="n">
        <f aca="false">SUM(N31:Q31)</f>
        <v>471</v>
      </c>
      <c r="S31" s="47" t="n">
        <v>307</v>
      </c>
      <c r="T31" s="48" t="n">
        <v>137</v>
      </c>
      <c r="U31" s="48" t="n">
        <v>21</v>
      </c>
      <c r="V31" s="49" t="n">
        <v>3</v>
      </c>
      <c r="W31" s="50" t="n">
        <f aca="false">SUM(S31:V31)</f>
        <v>468</v>
      </c>
      <c r="X31" s="47" t="n">
        <v>307</v>
      </c>
      <c r="Y31" s="48" t="n">
        <v>137</v>
      </c>
      <c r="Z31" s="48" t="n">
        <v>21</v>
      </c>
      <c r="AA31" s="49" t="n">
        <v>3</v>
      </c>
      <c r="AB31" s="50" t="n">
        <f aca="false">SUM(X31:AA31)</f>
        <v>468</v>
      </c>
      <c r="AC31" s="47" t="n">
        <v>306</v>
      </c>
      <c r="AD31" s="48" t="n">
        <v>136</v>
      </c>
      <c r="AE31" s="48" t="n">
        <v>21</v>
      </c>
      <c r="AF31" s="49" t="n">
        <v>3</v>
      </c>
      <c r="AG31" s="50" t="n">
        <f aca="false">SUM(AC31:AF31)</f>
        <v>466</v>
      </c>
      <c r="AH31" s="41" t="n">
        <f aca="false">SUM(D31*600)+(E31*700)+(F31*800)+(G31*1000)</f>
        <v>304600</v>
      </c>
      <c r="AI31" s="41" t="n">
        <f aca="false">SUM(I31*600)+(J31*700)+(K31*800)+(L31*1000)</f>
        <v>304600</v>
      </c>
      <c r="AJ31" s="41" t="n">
        <f aca="false">SUM(N31*600)+(O31*700)+(P31*800)+(Q31*1000)</f>
        <v>301900</v>
      </c>
      <c r="AK31" s="41" t="n">
        <f aca="false">SUM(S31*600)+(T31*700)+(U31*800)+(V31*1000)</f>
        <v>299900</v>
      </c>
      <c r="AL31" s="41" t="n">
        <f aca="false">SUM(X31*600)+(Y31*700)+(Z31*800)+(AA31*1000)</f>
        <v>299900</v>
      </c>
      <c r="AM31" s="41" t="n">
        <f aca="false">SUM(AC31*600)+(AD31*700)+(AE31*800)+(AF31*1000)</f>
        <v>298600</v>
      </c>
      <c r="AN31" s="42" t="n">
        <f aca="false">SUM(AH31:AM31)</f>
        <v>1809500</v>
      </c>
      <c r="AO31" s="41" t="n">
        <v>1939800</v>
      </c>
      <c r="AP31" s="43" t="n">
        <f aca="false">SUM(AO31-AN31)</f>
        <v>130300</v>
      </c>
      <c r="AQ31" s="41" t="n">
        <v>1939800</v>
      </c>
      <c r="AR31" s="41" t="n">
        <f aca="false">SUM(AP31:AQ31)</f>
        <v>2070100</v>
      </c>
      <c r="AS31" s="41" t="n">
        <f aca="false">SUM(AM31)*6</f>
        <v>1791600</v>
      </c>
      <c r="AT31" s="41" t="n">
        <f aca="false">SUM(AS31-AR31)</f>
        <v>-278500</v>
      </c>
    </row>
    <row r="32" customFormat="false" ht="18.75" hidden="false" customHeight="false" outlineLevel="0" collapsed="false">
      <c r="A32" s="44" t="n">
        <v>25</v>
      </c>
      <c r="B32" s="45" t="s">
        <v>61</v>
      </c>
      <c r="C32" s="67" t="s">
        <v>78</v>
      </c>
      <c r="D32" s="47" t="n">
        <v>581</v>
      </c>
      <c r="E32" s="48" t="n">
        <v>425</v>
      </c>
      <c r="F32" s="48" t="n">
        <v>147</v>
      </c>
      <c r="G32" s="49" t="n">
        <v>16</v>
      </c>
      <c r="H32" s="50" t="n">
        <f aca="false">SUM(D32:G32)</f>
        <v>1169</v>
      </c>
      <c r="I32" s="47" t="n">
        <v>579</v>
      </c>
      <c r="J32" s="48" t="n">
        <v>424</v>
      </c>
      <c r="K32" s="48" t="n">
        <v>147</v>
      </c>
      <c r="L32" s="49" t="n">
        <v>15</v>
      </c>
      <c r="M32" s="50" t="n">
        <f aca="false">SUM(I32:L32)</f>
        <v>1165</v>
      </c>
      <c r="N32" s="47" t="n">
        <v>579</v>
      </c>
      <c r="O32" s="48" t="n">
        <v>421</v>
      </c>
      <c r="P32" s="48" t="n">
        <v>145</v>
      </c>
      <c r="Q32" s="49" t="n">
        <v>15</v>
      </c>
      <c r="R32" s="50" t="n">
        <f aca="false">SUM(N32:Q32)</f>
        <v>1160</v>
      </c>
      <c r="S32" s="47" t="n">
        <v>577</v>
      </c>
      <c r="T32" s="48" t="n">
        <v>419</v>
      </c>
      <c r="U32" s="48" t="n">
        <v>143</v>
      </c>
      <c r="V32" s="49" t="n">
        <v>14</v>
      </c>
      <c r="W32" s="50" t="n">
        <f aca="false">SUM(S32:V32)</f>
        <v>1153</v>
      </c>
      <c r="X32" s="47" t="n">
        <v>576</v>
      </c>
      <c r="Y32" s="48" t="n">
        <v>418</v>
      </c>
      <c r="Z32" s="48" t="n">
        <v>137</v>
      </c>
      <c r="AA32" s="49" t="n">
        <v>14</v>
      </c>
      <c r="AB32" s="50" t="n">
        <f aca="false">SUM(X32:AA32)</f>
        <v>1145</v>
      </c>
      <c r="AC32" s="47" t="n">
        <v>575</v>
      </c>
      <c r="AD32" s="48" t="n">
        <v>418</v>
      </c>
      <c r="AE32" s="48" t="n">
        <v>137</v>
      </c>
      <c r="AF32" s="49" t="n">
        <v>13</v>
      </c>
      <c r="AG32" s="50" t="n">
        <f aca="false">SUM(AC32:AF32)</f>
        <v>1143</v>
      </c>
      <c r="AH32" s="41" t="n">
        <f aca="false">SUM(D32*600)+(E32*700)+(F32*800)+(G32*1000)</f>
        <v>779700</v>
      </c>
      <c r="AI32" s="41" t="n">
        <f aca="false">SUM(I32*600)+(J32*700)+(K32*800)+(L32*1000)</f>
        <v>776800</v>
      </c>
      <c r="AJ32" s="41" t="n">
        <f aca="false">SUM(N32*600)+(O32*700)+(P32*800)+(Q32*1000)</f>
        <v>773100</v>
      </c>
      <c r="AK32" s="41" t="n">
        <f aca="false">SUM(S32*600)+(T32*700)+(U32*800)+(V32*1000)</f>
        <v>767900</v>
      </c>
      <c r="AL32" s="41" t="n">
        <f aca="false">SUM(X32*600)+(Y32*700)+(Z32*800)+(AA32*1000)</f>
        <v>761800</v>
      </c>
      <c r="AM32" s="41" t="n">
        <f aca="false">SUM(AC32*600)+(AD32*700)+(AE32*800)+(AF32*1000)</f>
        <v>760200</v>
      </c>
      <c r="AN32" s="42" t="n">
        <f aca="false">SUM(AH32:AM32)</f>
        <v>4619500</v>
      </c>
      <c r="AO32" s="41" t="n">
        <v>4906200</v>
      </c>
      <c r="AP32" s="43" t="n">
        <f aca="false">SUM(AO32-AN32)</f>
        <v>286700</v>
      </c>
      <c r="AQ32" s="41" t="n">
        <v>4906200</v>
      </c>
      <c r="AR32" s="41" t="n">
        <f aca="false">SUM(AP32:AQ32)</f>
        <v>5192900</v>
      </c>
      <c r="AS32" s="41" t="n">
        <f aca="false">SUM(AM32)*6</f>
        <v>4561200</v>
      </c>
      <c r="AT32" s="41" t="n">
        <f aca="false">SUM(AS32-AR32)</f>
        <v>-631700</v>
      </c>
    </row>
    <row r="33" customFormat="false" ht="18.75" hidden="false" customHeight="false" outlineLevel="0" collapsed="false">
      <c r="A33" s="53" t="n">
        <v>26</v>
      </c>
      <c r="B33" s="54" t="s">
        <v>61</v>
      </c>
      <c r="C33" s="69" t="s">
        <v>79</v>
      </c>
      <c r="D33" s="56" t="n">
        <v>827</v>
      </c>
      <c r="E33" s="57" t="n">
        <v>536</v>
      </c>
      <c r="F33" s="70" t="n">
        <v>174</v>
      </c>
      <c r="G33" s="58" t="n">
        <v>13</v>
      </c>
      <c r="H33" s="59" t="n">
        <f aca="false">SUM(D33:G33)</f>
        <v>1550</v>
      </c>
      <c r="I33" s="56" t="n">
        <v>827</v>
      </c>
      <c r="J33" s="57" t="n">
        <v>534</v>
      </c>
      <c r="K33" s="57" t="n">
        <v>173</v>
      </c>
      <c r="L33" s="58" t="n">
        <v>13</v>
      </c>
      <c r="M33" s="59" t="n">
        <f aca="false">SUM(I33:L33)</f>
        <v>1547</v>
      </c>
      <c r="N33" s="56" t="n">
        <v>825</v>
      </c>
      <c r="O33" s="57" t="n">
        <v>533</v>
      </c>
      <c r="P33" s="57" t="n">
        <v>172</v>
      </c>
      <c r="Q33" s="58" t="n">
        <v>12</v>
      </c>
      <c r="R33" s="59" t="n">
        <f aca="false">SUM(N33:Q33)</f>
        <v>1542</v>
      </c>
      <c r="S33" s="56" t="n">
        <v>823</v>
      </c>
      <c r="T33" s="57" t="n">
        <v>530</v>
      </c>
      <c r="U33" s="57" t="n">
        <v>170</v>
      </c>
      <c r="V33" s="58" t="n">
        <v>12</v>
      </c>
      <c r="W33" s="59" t="n">
        <f aca="false">SUM(S33:V33)</f>
        <v>1535</v>
      </c>
      <c r="X33" s="56" t="n">
        <v>818</v>
      </c>
      <c r="Y33" s="57" t="n">
        <v>525</v>
      </c>
      <c r="Z33" s="57" t="n">
        <v>169</v>
      </c>
      <c r="AA33" s="58" t="n">
        <v>11</v>
      </c>
      <c r="AB33" s="59" t="n">
        <f aca="false">SUM(X33:AA33)</f>
        <v>1523</v>
      </c>
      <c r="AC33" s="56" t="n">
        <v>816</v>
      </c>
      <c r="AD33" s="57" t="n">
        <v>525</v>
      </c>
      <c r="AE33" s="57" t="n">
        <v>169</v>
      </c>
      <c r="AF33" s="58" t="n">
        <v>8</v>
      </c>
      <c r="AG33" s="59" t="n">
        <f aca="false">SUM(AC33:AF33)</f>
        <v>1518</v>
      </c>
      <c r="AH33" s="60" t="n">
        <f aca="false">SUM(D33*600)+(E33*700)+(F33*800)+(G33*1000)</f>
        <v>1023600</v>
      </c>
      <c r="AI33" s="60" t="n">
        <f aca="false">SUM(I33*600)+(J33*700)+(K33*800)+(L33*1000)</f>
        <v>1021400</v>
      </c>
      <c r="AJ33" s="60" t="n">
        <f aca="false">SUM(N33*600)+(O33*700)+(P33*800)+(Q33*1000)</f>
        <v>1017700</v>
      </c>
      <c r="AK33" s="60" t="n">
        <f aca="false">SUM(S33*600)+(T33*700)+(U33*800)+(V33*1000)</f>
        <v>1012800</v>
      </c>
      <c r="AL33" s="60" t="n">
        <f aca="false">SUM(X33*600)+(Y33*700)+(Z33*800)+(AA33*1000)</f>
        <v>1004500</v>
      </c>
      <c r="AM33" s="60" t="n">
        <f aca="false">SUM(AC33*600)+(AD33*700)+(AE33*800)+(AF33*1000)</f>
        <v>1000300</v>
      </c>
      <c r="AN33" s="61" t="n">
        <f aca="false">SUM(AH33:AM33)</f>
        <v>6080300</v>
      </c>
      <c r="AO33" s="60" t="n">
        <v>6448800</v>
      </c>
      <c r="AP33" s="62" t="n">
        <f aca="false">SUM(AO33-AN33)</f>
        <v>368500</v>
      </c>
      <c r="AQ33" s="60" t="n">
        <v>6448800</v>
      </c>
      <c r="AR33" s="60" t="n">
        <f aca="false">SUM(AP33:AQ33)</f>
        <v>6817300</v>
      </c>
      <c r="AS33" s="60" t="n">
        <f aca="false">SUM(AM33)*6</f>
        <v>6001800</v>
      </c>
      <c r="AT33" s="60" t="n">
        <f aca="false">SUM(AS33-AR33)</f>
        <v>-815500</v>
      </c>
    </row>
    <row r="34" customFormat="false" ht="18.75" hidden="false" customHeight="false" outlineLevel="0" collapsed="false">
      <c r="A34" s="33" t="n">
        <v>27</v>
      </c>
      <c r="B34" s="34" t="s">
        <v>80</v>
      </c>
      <c r="C34" s="71" t="s">
        <v>81</v>
      </c>
      <c r="D34" s="36" t="n">
        <v>555</v>
      </c>
      <c r="E34" s="37" t="n">
        <v>380</v>
      </c>
      <c r="F34" s="37" t="n">
        <v>124</v>
      </c>
      <c r="G34" s="38" t="n">
        <v>11</v>
      </c>
      <c r="H34" s="39" t="n">
        <f aca="false">SUM(D34:G34)</f>
        <v>1070</v>
      </c>
      <c r="I34" s="36" t="n">
        <v>554</v>
      </c>
      <c r="J34" s="37" t="n">
        <v>380</v>
      </c>
      <c r="K34" s="37" t="n">
        <v>123</v>
      </c>
      <c r="L34" s="38" t="n">
        <v>11</v>
      </c>
      <c r="M34" s="39" t="n">
        <f aca="false">SUM(I34:L34)</f>
        <v>1068</v>
      </c>
      <c r="N34" s="36" t="n">
        <v>552</v>
      </c>
      <c r="O34" s="37" t="n">
        <v>379</v>
      </c>
      <c r="P34" s="37" t="n">
        <v>123</v>
      </c>
      <c r="Q34" s="38" t="n">
        <v>11</v>
      </c>
      <c r="R34" s="39" t="n">
        <f aca="false">SUM(N34:Q34)</f>
        <v>1065</v>
      </c>
      <c r="S34" s="36" t="n">
        <v>551</v>
      </c>
      <c r="T34" s="37" t="n">
        <v>378</v>
      </c>
      <c r="U34" s="37" t="n">
        <v>119</v>
      </c>
      <c r="V34" s="38" t="n">
        <v>11</v>
      </c>
      <c r="W34" s="39" t="n">
        <f aca="false">SUM(S34:V34)</f>
        <v>1059</v>
      </c>
      <c r="X34" s="36" t="n">
        <v>548</v>
      </c>
      <c r="Y34" s="37" t="n">
        <v>377</v>
      </c>
      <c r="Z34" s="37" t="n">
        <v>118</v>
      </c>
      <c r="AA34" s="38" t="n">
        <v>11</v>
      </c>
      <c r="AB34" s="39" t="n">
        <f aca="false">SUM(X34:AA34)</f>
        <v>1054</v>
      </c>
      <c r="AC34" s="36" t="n">
        <v>548</v>
      </c>
      <c r="AD34" s="37" t="n">
        <v>376</v>
      </c>
      <c r="AE34" s="37" t="n">
        <v>116</v>
      </c>
      <c r="AF34" s="38" t="n">
        <v>10</v>
      </c>
      <c r="AG34" s="39" t="n">
        <f aca="false">SUM(AC34:AF34)</f>
        <v>1050</v>
      </c>
      <c r="AH34" s="40" t="n">
        <f aca="false">SUM(D34*600)+(E34*700)+(F34*800)+(G34*1000)</f>
        <v>709200</v>
      </c>
      <c r="AI34" s="40" t="n">
        <f aca="false">SUM(I34*600)+(J34*700)+(K34*800)+(L34*1000)</f>
        <v>707800</v>
      </c>
      <c r="AJ34" s="40" t="n">
        <f aca="false">SUM(N34*600)+(O34*700)+(P34*800)+(Q34*1000)</f>
        <v>705900</v>
      </c>
      <c r="AK34" s="40" t="n">
        <f aca="false">SUM(S34*600)+(T34*700)+(U34*800)+(V34*1000)</f>
        <v>701400</v>
      </c>
      <c r="AL34" s="40" t="n">
        <f aca="false">SUM(X34*600)+(Y34*700)+(Z34*800)+(AA34*1000)</f>
        <v>698100</v>
      </c>
      <c r="AM34" s="40" t="n">
        <f aca="false">SUM(AC34*600)+(AD34*700)+(AE34*800)+(AF34*1000)</f>
        <v>694800</v>
      </c>
      <c r="AN34" s="65" t="n">
        <f aca="false">SUM(AH34:AM34)</f>
        <v>4217200</v>
      </c>
      <c r="AO34" s="40" t="n">
        <v>4387800</v>
      </c>
      <c r="AP34" s="66" t="n">
        <f aca="false">SUM(AO34-AN34)</f>
        <v>170600</v>
      </c>
      <c r="AQ34" s="40" t="n">
        <v>4387800</v>
      </c>
      <c r="AR34" s="40" t="n">
        <f aca="false">SUM(AP34:AQ34)</f>
        <v>4558400</v>
      </c>
      <c r="AS34" s="40" t="n">
        <f aca="false">SUM(AM34)*6</f>
        <v>4168800</v>
      </c>
      <c r="AT34" s="40" t="n">
        <f aca="false">SUM(AS34-AR34)</f>
        <v>-389600</v>
      </c>
    </row>
    <row r="35" customFormat="false" ht="18.75" hidden="false" customHeight="false" outlineLevel="0" collapsed="false">
      <c r="A35" s="44" t="n">
        <v>28</v>
      </c>
      <c r="B35" s="45" t="s">
        <v>80</v>
      </c>
      <c r="C35" s="46" t="s">
        <v>82</v>
      </c>
      <c r="D35" s="51" t="n">
        <v>1107</v>
      </c>
      <c r="E35" s="52" t="n">
        <v>562</v>
      </c>
      <c r="F35" s="48" t="n">
        <v>153</v>
      </c>
      <c r="G35" s="49" t="n">
        <v>13</v>
      </c>
      <c r="H35" s="50" t="n">
        <f aca="false">SUM(D35:G35)</f>
        <v>1835</v>
      </c>
      <c r="I35" s="47" t="n">
        <v>1103</v>
      </c>
      <c r="J35" s="48" t="n">
        <v>562</v>
      </c>
      <c r="K35" s="48" t="n">
        <v>153</v>
      </c>
      <c r="L35" s="49" t="n">
        <v>13</v>
      </c>
      <c r="M35" s="50" t="n">
        <f aca="false">SUM(I35:L35)</f>
        <v>1831</v>
      </c>
      <c r="N35" s="47" t="n">
        <v>1101</v>
      </c>
      <c r="O35" s="48" t="n">
        <v>556</v>
      </c>
      <c r="P35" s="48" t="n">
        <v>153</v>
      </c>
      <c r="Q35" s="49" t="n">
        <v>13</v>
      </c>
      <c r="R35" s="50" t="n">
        <f aca="false">SUM(N35:Q35)</f>
        <v>1823</v>
      </c>
      <c r="S35" s="47" t="n">
        <v>1100</v>
      </c>
      <c r="T35" s="48" t="n">
        <v>550</v>
      </c>
      <c r="U35" s="48" t="n">
        <v>150</v>
      </c>
      <c r="V35" s="49" t="n">
        <v>13</v>
      </c>
      <c r="W35" s="50" t="n">
        <f aca="false">SUM(S35:V35)</f>
        <v>1813</v>
      </c>
      <c r="X35" s="47" t="n">
        <v>1099</v>
      </c>
      <c r="Y35" s="48" t="n">
        <v>545</v>
      </c>
      <c r="Z35" s="48" t="n">
        <v>149</v>
      </c>
      <c r="AA35" s="49" t="n">
        <v>13</v>
      </c>
      <c r="AB35" s="50" t="n">
        <f aca="false">SUM(X35:AA35)</f>
        <v>1806</v>
      </c>
      <c r="AC35" s="47" t="n">
        <v>1097</v>
      </c>
      <c r="AD35" s="48" t="n">
        <v>544</v>
      </c>
      <c r="AE35" s="48" t="n">
        <v>148</v>
      </c>
      <c r="AF35" s="49" t="n">
        <v>12</v>
      </c>
      <c r="AG35" s="50" t="n">
        <f aca="false">SUM(AC35:AF35)</f>
        <v>1801</v>
      </c>
      <c r="AH35" s="41" t="n">
        <f aca="false">SUM(D35*600)+(E35*700)+(F35*800)+(G35*1000)</f>
        <v>1193000</v>
      </c>
      <c r="AI35" s="41" t="n">
        <f aca="false">SUM(I35*600)+(J35*700)+(K35*800)+(L35*1000)</f>
        <v>1190600</v>
      </c>
      <c r="AJ35" s="41" t="n">
        <f aca="false">SUM(N35*600)+(O35*700)+(P35*800)+(Q35*1000)</f>
        <v>1185200</v>
      </c>
      <c r="AK35" s="41" t="n">
        <f aca="false">SUM(S35*600)+(T35*700)+(U35*800)+(V35*1000)</f>
        <v>1178000</v>
      </c>
      <c r="AL35" s="41" t="n">
        <f aca="false">SUM(X35*600)+(Y35*700)+(Z35*800)+(AA35*1000)</f>
        <v>1173100</v>
      </c>
      <c r="AM35" s="41" t="n">
        <f aca="false">SUM(AC35*600)+(AD35*700)+(AE35*800)+(AF35*1000)</f>
        <v>1169400</v>
      </c>
      <c r="AN35" s="42" t="n">
        <f aca="false">SUM(AH35:AM35)</f>
        <v>7089300</v>
      </c>
      <c r="AO35" s="41" t="n">
        <v>7207800</v>
      </c>
      <c r="AP35" s="43" t="n">
        <f aca="false">SUM(AO35-AN35)</f>
        <v>118500</v>
      </c>
      <c r="AQ35" s="41" t="n">
        <v>7207800</v>
      </c>
      <c r="AR35" s="41" t="n">
        <f aca="false">SUM(AP35:AQ35)</f>
        <v>7326300</v>
      </c>
      <c r="AS35" s="41" t="n">
        <f aca="false">SUM(AM35)*6</f>
        <v>7016400</v>
      </c>
      <c r="AT35" s="41" t="n">
        <f aca="false">SUM(AS35-AR35)</f>
        <v>-309900</v>
      </c>
    </row>
    <row r="36" customFormat="false" ht="18.75" hidden="false" customHeight="false" outlineLevel="0" collapsed="false">
      <c r="A36" s="44" t="n">
        <v>29</v>
      </c>
      <c r="B36" s="45" t="s">
        <v>80</v>
      </c>
      <c r="C36" s="46" t="s">
        <v>83</v>
      </c>
      <c r="D36" s="47" t="n">
        <v>544</v>
      </c>
      <c r="E36" s="48" t="n">
        <v>289</v>
      </c>
      <c r="F36" s="48" t="n">
        <v>89</v>
      </c>
      <c r="G36" s="49" t="n">
        <v>6</v>
      </c>
      <c r="H36" s="50" t="n">
        <f aca="false">SUM(D36:G36)</f>
        <v>928</v>
      </c>
      <c r="I36" s="47" t="n">
        <v>544</v>
      </c>
      <c r="J36" s="48" t="n">
        <v>288</v>
      </c>
      <c r="K36" s="48" t="n">
        <v>87</v>
      </c>
      <c r="L36" s="49" t="n">
        <v>6</v>
      </c>
      <c r="M36" s="50" t="n">
        <f aca="false">SUM(I36:L36)</f>
        <v>925</v>
      </c>
      <c r="N36" s="47" t="n">
        <v>544</v>
      </c>
      <c r="O36" s="48" t="n">
        <v>285</v>
      </c>
      <c r="P36" s="48" t="n">
        <v>87</v>
      </c>
      <c r="Q36" s="49" t="n">
        <v>6</v>
      </c>
      <c r="R36" s="50" t="n">
        <f aca="false">SUM(N36:Q36)</f>
        <v>922</v>
      </c>
      <c r="S36" s="47" t="n">
        <v>544</v>
      </c>
      <c r="T36" s="48" t="n">
        <v>285</v>
      </c>
      <c r="U36" s="48" t="n">
        <v>86</v>
      </c>
      <c r="V36" s="49" t="n">
        <v>6</v>
      </c>
      <c r="W36" s="50" t="n">
        <f aca="false">SUM(S36:V36)</f>
        <v>921</v>
      </c>
      <c r="X36" s="47" t="n">
        <v>544</v>
      </c>
      <c r="Y36" s="48" t="n">
        <v>284</v>
      </c>
      <c r="Z36" s="48" t="n">
        <v>85</v>
      </c>
      <c r="AA36" s="49" t="n">
        <v>6</v>
      </c>
      <c r="AB36" s="50" t="n">
        <f aca="false">SUM(X36:AA36)</f>
        <v>919</v>
      </c>
      <c r="AC36" s="47" t="n">
        <v>543</v>
      </c>
      <c r="AD36" s="48" t="n">
        <v>284</v>
      </c>
      <c r="AE36" s="48" t="n">
        <v>84</v>
      </c>
      <c r="AF36" s="49" t="n">
        <v>6</v>
      </c>
      <c r="AG36" s="50" t="n">
        <f aca="false">SUM(AC36:AF36)</f>
        <v>917</v>
      </c>
      <c r="AH36" s="41" t="n">
        <f aca="false">SUM(D36*600)+(E36*700)+(F36*800)+(G36*1000)</f>
        <v>605900</v>
      </c>
      <c r="AI36" s="41" t="n">
        <f aca="false">SUM(I36*600)+(J36*700)+(K36*800)+(L36*1000)</f>
        <v>603600</v>
      </c>
      <c r="AJ36" s="41" t="n">
        <f aca="false">SUM(N36*600)+(O36*700)+(P36*800)+(Q36*1000)</f>
        <v>601500</v>
      </c>
      <c r="AK36" s="41" t="n">
        <f aca="false">SUM(S36*600)+(T36*700)+(U36*800)+(V36*1000)</f>
        <v>600700</v>
      </c>
      <c r="AL36" s="41" t="n">
        <f aca="false">SUM(X36*600)+(Y36*700)+(Z36*800)+(AA36*1000)</f>
        <v>599200</v>
      </c>
      <c r="AM36" s="41" t="n">
        <f aca="false">SUM(AC36*600)+(AD36*700)+(AE36*800)+(AF36*1000)</f>
        <v>597800</v>
      </c>
      <c r="AN36" s="42" t="n">
        <f aca="false">SUM(AH36:AM36)</f>
        <v>3608700</v>
      </c>
      <c r="AO36" s="41" t="n">
        <v>3657000</v>
      </c>
      <c r="AP36" s="43" t="n">
        <f aca="false">SUM(AO36-AN36)</f>
        <v>48300</v>
      </c>
      <c r="AQ36" s="41" t="n">
        <v>3657000</v>
      </c>
      <c r="AR36" s="41" t="n">
        <f aca="false">SUM(AP36:AQ36)</f>
        <v>3705300</v>
      </c>
      <c r="AS36" s="41" t="n">
        <f aca="false">SUM(AM36)*6</f>
        <v>3586800</v>
      </c>
      <c r="AT36" s="41" t="n">
        <f aca="false">SUM(AS36-AR36)</f>
        <v>-118500</v>
      </c>
    </row>
    <row r="37" customFormat="false" ht="18.75" hidden="false" customHeight="false" outlineLevel="0" collapsed="false">
      <c r="A37" s="44" t="n">
        <v>30</v>
      </c>
      <c r="B37" s="45" t="s">
        <v>80</v>
      </c>
      <c r="C37" s="46" t="s">
        <v>84</v>
      </c>
      <c r="D37" s="47" t="n">
        <v>337</v>
      </c>
      <c r="E37" s="48" t="n">
        <v>156</v>
      </c>
      <c r="F37" s="48" t="n">
        <v>39</v>
      </c>
      <c r="G37" s="49" t="n">
        <v>5</v>
      </c>
      <c r="H37" s="50" t="n">
        <f aca="false">SUM(D37:G37)</f>
        <v>537</v>
      </c>
      <c r="I37" s="47" t="n">
        <v>337</v>
      </c>
      <c r="J37" s="48" t="n">
        <v>155</v>
      </c>
      <c r="K37" s="48" t="n">
        <v>38</v>
      </c>
      <c r="L37" s="49" t="n">
        <v>5</v>
      </c>
      <c r="M37" s="50" t="n">
        <f aca="false">SUM(I37:L37)</f>
        <v>535</v>
      </c>
      <c r="N37" s="47" t="n">
        <v>336</v>
      </c>
      <c r="O37" s="48" t="n">
        <v>153</v>
      </c>
      <c r="P37" s="48" t="n">
        <v>37</v>
      </c>
      <c r="Q37" s="49" t="n">
        <v>5</v>
      </c>
      <c r="R37" s="50" t="n">
        <f aca="false">SUM(N37:Q37)</f>
        <v>531</v>
      </c>
      <c r="S37" s="47" t="n">
        <v>336</v>
      </c>
      <c r="T37" s="48" t="n">
        <v>152</v>
      </c>
      <c r="U37" s="48" t="n">
        <v>36</v>
      </c>
      <c r="V37" s="49" t="n">
        <v>5</v>
      </c>
      <c r="W37" s="50" t="n">
        <f aca="false">SUM(S37:V37)</f>
        <v>529</v>
      </c>
      <c r="X37" s="47" t="n">
        <v>335</v>
      </c>
      <c r="Y37" s="48" t="n">
        <v>151</v>
      </c>
      <c r="Z37" s="48" t="n">
        <v>36</v>
      </c>
      <c r="AA37" s="49" t="n">
        <v>4</v>
      </c>
      <c r="AB37" s="50" t="n">
        <f aca="false">SUM(X37:AA37)</f>
        <v>526</v>
      </c>
      <c r="AC37" s="47" t="n">
        <v>335</v>
      </c>
      <c r="AD37" s="48" t="n">
        <v>150</v>
      </c>
      <c r="AE37" s="48" t="n">
        <v>36</v>
      </c>
      <c r="AF37" s="49" t="n">
        <v>4</v>
      </c>
      <c r="AG37" s="50" t="n">
        <f aca="false">SUM(AC37:AF37)</f>
        <v>525</v>
      </c>
      <c r="AH37" s="41" t="n">
        <f aca="false">SUM(D37*600)+(E37*700)+(F37*800)+(G37*1000)</f>
        <v>347600</v>
      </c>
      <c r="AI37" s="41" t="n">
        <f aca="false">SUM(I37*600)+(J37*700)+(K37*800)+(L37*1000)</f>
        <v>346100</v>
      </c>
      <c r="AJ37" s="41" t="n">
        <f aca="false">SUM(N37*600)+(O37*700)+(P37*800)+(Q37*1000)</f>
        <v>343300</v>
      </c>
      <c r="AK37" s="41" t="n">
        <f aca="false">SUM(S37*600)+(T37*700)+(U37*800)+(V37*1000)</f>
        <v>341800</v>
      </c>
      <c r="AL37" s="41" t="n">
        <f aca="false">SUM(X37*600)+(Y37*700)+(Z37*800)+(AA37*1000)</f>
        <v>339500</v>
      </c>
      <c r="AM37" s="41" t="n">
        <f aca="false">SUM(AC37*600)+(AD37*700)+(AE37*800)+(AF37*1000)</f>
        <v>338800</v>
      </c>
      <c r="AN37" s="42" t="n">
        <f aca="false">SUM(AH37:AM37)</f>
        <v>2057100</v>
      </c>
      <c r="AO37" s="41" t="n">
        <v>2155800</v>
      </c>
      <c r="AP37" s="43" t="n">
        <f aca="false">SUM(AO37-AN37)</f>
        <v>98700</v>
      </c>
      <c r="AQ37" s="41" t="n">
        <v>2155800</v>
      </c>
      <c r="AR37" s="41" t="n">
        <f aca="false">SUM(AP37:AQ37)</f>
        <v>2254500</v>
      </c>
      <c r="AS37" s="41" t="n">
        <f aca="false">SUM(AM37)*6</f>
        <v>2032800</v>
      </c>
      <c r="AT37" s="41" t="n">
        <f aca="false">SUM(AS37-AR37)</f>
        <v>-221700</v>
      </c>
    </row>
    <row r="38" customFormat="false" ht="18.75" hidden="false" customHeight="false" outlineLevel="0" collapsed="false">
      <c r="A38" s="44" t="n">
        <v>31</v>
      </c>
      <c r="B38" s="45" t="s">
        <v>80</v>
      </c>
      <c r="C38" s="46" t="s">
        <v>85</v>
      </c>
      <c r="D38" s="47" t="n">
        <v>168</v>
      </c>
      <c r="E38" s="48" t="n">
        <v>80</v>
      </c>
      <c r="F38" s="48" t="n">
        <v>28</v>
      </c>
      <c r="G38" s="49" t="n">
        <v>4</v>
      </c>
      <c r="H38" s="50" t="n">
        <f aca="false">SUM(D38:G38)</f>
        <v>280</v>
      </c>
      <c r="I38" s="47" t="n">
        <v>168</v>
      </c>
      <c r="J38" s="48" t="n">
        <v>80</v>
      </c>
      <c r="K38" s="48" t="n">
        <v>28</v>
      </c>
      <c r="L38" s="49" t="n">
        <v>4</v>
      </c>
      <c r="M38" s="50" t="n">
        <f aca="false">SUM(I38:L38)</f>
        <v>280</v>
      </c>
      <c r="N38" s="47" t="n">
        <v>168</v>
      </c>
      <c r="O38" s="48" t="n">
        <v>80</v>
      </c>
      <c r="P38" s="48" t="n">
        <v>28</v>
      </c>
      <c r="Q38" s="49" t="n">
        <v>4</v>
      </c>
      <c r="R38" s="50" t="n">
        <f aca="false">SUM(N38:Q38)</f>
        <v>280</v>
      </c>
      <c r="S38" s="47" t="n">
        <v>167</v>
      </c>
      <c r="T38" s="48" t="n">
        <v>80</v>
      </c>
      <c r="U38" s="48" t="n">
        <v>28</v>
      </c>
      <c r="V38" s="49" t="n">
        <v>4</v>
      </c>
      <c r="W38" s="50" t="n">
        <f aca="false">SUM(S38:V38)</f>
        <v>279</v>
      </c>
      <c r="X38" s="47" t="n">
        <v>167</v>
      </c>
      <c r="Y38" s="48" t="n">
        <v>80</v>
      </c>
      <c r="Z38" s="48" t="n">
        <v>27</v>
      </c>
      <c r="AA38" s="49" t="n">
        <v>4</v>
      </c>
      <c r="AB38" s="50" t="n">
        <f aca="false">SUM(X38:AA38)</f>
        <v>278</v>
      </c>
      <c r="AC38" s="47" t="n">
        <v>167</v>
      </c>
      <c r="AD38" s="48" t="n">
        <v>80</v>
      </c>
      <c r="AE38" s="48" t="n">
        <v>27</v>
      </c>
      <c r="AF38" s="49" t="n">
        <v>4</v>
      </c>
      <c r="AG38" s="50" t="n">
        <f aca="false">SUM(AC38:AF38)</f>
        <v>278</v>
      </c>
      <c r="AH38" s="41" t="n">
        <f aca="false">SUM(D38*600)+(E38*700)+(F38*800)+(G38*1000)</f>
        <v>183200</v>
      </c>
      <c r="AI38" s="41" t="n">
        <f aca="false">SUM(I38*600)+(J38*700)+(K38*800)+(L38*1000)</f>
        <v>183200</v>
      </c>
      <c r="AJ38" s="41" t="n">
        <f aca="false">SUM(N38*600)+(O38*700)+(P38*800)+(Q38*1000)</f>
        <v>183200</v>
      </c>
      <c r="AK38" s="41" t="n">
        <f aca="false">SUM(S38*600)+(T38*700)+(U38*800)+(V38*1000)</f>
        <v>182600</v>
      </c>
      <c r="AL38" s="41" t="n">
        <f aca="false">SUM(X38*600)+(Y38*700)+(Z38*800)+(AA38*1000)</f>
        <v>181800</v>
      </c>
      <c r="AM38" s="41" t="n">
        <f aca="false">SUM(AC38*600)+(AD38*700)+(AE38*800)+(AF38*1000)</f>
        <v>181800</v>
      </c>
      <c r="AN38" s="42" t="n">
        <f aca="false">SUM(AH38:AM38)</f>
        <v>1095800</v>
      </c>
      <c r="AO38" s="41" t="n">
        <v>1140000</v>
      </c>
      <c r="AP38" s="43" t="n">
        <f aca="false">SUM(AO38-AN38)</f>
        <v>44200</v>
      </c>
      <c r="AQ38" s="41" t="n">
        <v>1140000</v>
      </c>
      <c r="AR38" s="41" t="n">
        <f aca="false">SUM(AP38:AQ38)</f>
        <v>1184200</v>
      </c>
      <c r="AS38" s="41" t="n">
        <f aca="false">SUM(AM38)*6</f>
        <v>1090800</v>
      </c>
      <c r="AT38" s="41" t="n">
        <f aca="false">SUM(AS38-AR38)</f>
        <v>-93400</v>
      </c>
    </row>
    <row r="39" customFormat="false" ht="18.75" hidden="false" customHeight="false" outlineLevel="0" collapsed="false">
      <c r="A39" s="44" t="n">
        <v>32</v>
      </c>
      <c r="B39" s="45" t="s">
        <v>80</v>
      </c>
      <c r="C39" s="46" t="s">
        <v>86</v>
      </c>
      <c r="D39" s="47" t="n">
        <v>454</v>
      </c>
      <c r="E39" s="48" t="n">
        <v>258</v>
      </c>
      <c r="F39" s="48" t="n">
        <v>68</v>
      </c>
      <c r="G39" s="49" t="n">
        <v>2</v>
      </c>
      <c r="H39" s="50" t="n">
        <f aca="false">SUM(D39:G39)</f>
        <v>782</v>
      </c>
      <c r="I39" s="47" t="n">
        <v>453</v>
      </c>
      <c r="J39" s="48" t="n">
        <v>258</v>
      </c>
      <c r="K39" s="48" t="n">
        <v>66</v>
      </c>
      <c r="L39" s="49" t="n">
        <v>2</v>
      </c>
      <c r="M39" s="50" t="n">
        <f aca="false">SUM(I39:L39)</f>
        <v>779</v>
      </c>
      <c r="N39" s="47" t="n">
        <v>452</v>
      </c>
      <c r="O39" s="48" t="n">
        <v>256</v>
      </c>
      <c r="P39" s="48" t="n">
        <v>65</v>
      </c>
      <c r="Q39" s="49" t="n">
        <v>2</v>
      </c>
      <c r="R39" s="50" t="n">
        <f aca="false">SUM(N39:Q39)</f>
        <v>775</v>
      </c>
      <c r="S39" s="47" t="n">
        <v>452</v>
      </c>
      <c r="T39" s="48" t="n">
        <v>255</v>
      </c>
      <c r="U39" s="48" t="n">
        <v>65</v>
      </c>
      <c r="V39" s="49" t="n">
        <v>2</v>
      </c>
      <c r="W39" s="50" t="n">
        <f aca="false">SUM(S39:V39)</f>
        <v>774</v>
      </c>
      <c r="X39" s="47" t="n">
        <v>452</v>
      </c>
      <c r="Y39" s="48" t="n">
        <v>255</v>
      </c>
      <c r="Z39" s="48" t="n">
        <v>65</v>
      </c>
      <c r="AA39" s="49" t="n">
        <v>2</v>
      </c>
      <c r="AB39" s="50" t="n">
        <f aca="false">SUM(X39:AA39)</f>
        <v>774</v>
      </c>
      <c r="AC39" s="47" t="n">
        <v>452</v>
      </c>
      <c r="AD39" s="48" t="n">
        <v>254</v>
      </c>
      <c r="AE39" s="48" t="n">
        <v>65</v>
      </c>
      <c r="AF39" s="49" t="n">
        <v>2</v>
      </c>
      <c r="AG39" s="50" t="n">
        <f aca="false">SUM(AC39:AF39)</f>
        <v>773</v>
      </c>
      <c r="AH39" s="41" t="n">
        <f aca="false">SUM(D39*600)+(E39*700)+(F39*800)+(G39*1000)</f>
        <v>509400</v>
      </c>
      <c r="AI39" s="41" t="n">
        <f aca="false">SUM(I39*600)+(J39*700)+(K39*800)+(L39*1000)</f>
        <v>507200</v>
      </c>
      <c r="AJ39" s="41" t="n">
        <f aca="false">SUM(N39*600)+(O39*700)+(P39*800)+(Q39*1000)</f>
        <v>504400</v>
      </c>
      <c r="AK39" s="41" t="n">
        <f aca="false">SUM(S39*600)+(T39*700)+(U39*800)+(V39*1000)</f>
        <v>503700</v>
      </c>
      <c r="AL39" s="41" t="n">
        <f aca="false">SUM(X39*600)+(Y39*700)+(Z39*800)+(AA39*1000)</f>
        <v>503700</v>
      </c>
      <c r="AM39" s="41" t="n">
        <f aca="false">SUM(AC39*600)+(AD39*700)+(AE39*800)+(AF39*1000)</f>
        <v>503000</v>
      </c>
      <c r="AN39" s="42" t="n">
        <f aca="false">SUM(AH39:AM39)</f>
        <v>3031400</v>
      </c>
      <c r="AO39" s="41" t="n">
        <v>3105000</v>
      </c>
      <c r="AP39" s="43" t="n">
        <f aca="false">SUM(AO39-AN39)</f>
        <v>73600</v>
      </c>
      <c r="AQ39" s="41" t="n">
        <v>3105000</v>
      </c>
      <c r="AR39" s="41" t="n">
        <f aca="false">SUM(AP39:AQ39)</f>
        <v>3178600</v>
      </c>
      <c r="AS39" s="41" t="n">
        <f aca="false">SUM(AM39)*6</f>
        <v>3018000</v>
      </c>
      <c r="AT39" s="41" t="n">
        <f aca="false">SUM(AS39-AR39)</f>
        <v>-160600</v>
      </c>
    </row>
    <row r="40" customFormat="false" ht="18.75" hidden="false" customHeight="false" outlineLevel="0" collapsed="false">
      <c r="A40" s="44" t="n">
        <v>33</v>
      </c>
      <c r="B40" s="45" t="s">
        <v>80</v>
      </c>
      <c r="C40" s="46" t="s">
        <v>87</v>
      </c>
      <c r="D40" s="51" t="n">
        <v>278</v>
      </c>
      <c r="E40" s="52" t="n">
        <v>138</v>
      </c>
      <c r="F40" s="52" t="n">
        <v>46</v>
      </c>
      <c r="G40" s="68" t="n">
        <v>5</v>
      </c>
      <c r="H40" s="50" t="n">
        <f aca="false">SUM(D40:G40)</f>
        <v>467</v>
      </c>
      <c r="I40" s="47" t="n">
        <v>278</v>
      </c>
      <c r="J40" s="48" t="n">
        <v>137</v>
      </c>
      <c r="K40" s="48" t="n">
        <v>46</v>
      </c>
      <c r="L40" s="49" t="n">
        <v>5</v>
      </c>
      <c r="M40" s="50" t="n">
        <f aca="false">SUM(I40:L40)</f>
        <v>466</v>
      </c>
      <c r="N40" s="47" t="n">
        <v>278</v>
      </c>
      <c r="O40" s="48" t="n">
        <v>137</v>
      </c>
      <c r="P40" s="48" t="n">
        <v>46</v>
      </c>
      <c r="Q40" s="49" t="n">
        <v>5</v>
      </c>
      <c r="R40" s="50" t="n">
        <f aca="false">SUM(N40:Q40)</f>
        <v>466</v>
      </c>
      <c r="S40" s="47" t="n">
        <v>277</v>
      </c>
      <c r="T40" s="48" t="n">
        <v>135</v>
      </c>
      <c r="U40" s="48" t="n">
        <v>46</v>
      </c>
      <c r="V40" s="49" t="n">
        <v>5</v>
      </c>
      <c r="W40" s="50" t="n">
        <f aca="false">SUM(S40:V40)</f>
        <v>463</v>
      </c>
      <c r="X40" s="47" t="n">
        <v>276</v>
      </c>
      <c r="Y40" s="48" t="n">
        <v>135</v>
      </c>
      <c r="Z40" s="48" t="n">
        <v>44</v>
      </c>
      <c r="AA40" s="49" t="n">
        <v>5</v>
      </c>
      <c r="AB40" s="50" t="n">
        <f aca="false">SUM(X40:AA40)</f>
        <v>460</v>
      </c>
      <c r="AC40" s="47" t="n">
        <v>274</v>
      </c>
      <c r="AD40" s="48" t="n">
        <v>135</v>
      </c>
      <c r="AE40" s="48" t="n">
        <v>44</v>
      </c>
      <c r="AF40" s="49" t="n">
        <v>5</v>
      </c>
      <c r="AG40" s="50" t="n">
        <f aca="false">SUM(AC40:AF40)</f>
        <v>458</v>
      </c>
      <c r="AH40" s="41" t="n">
        <f aca="false">SUM(D40*600)+(E40*700)+(F40*800)+(G40*1000)</f>
        <v>305200</v>
      </c>
      <c r="AI40" s="41" t="n">
        <f aca="false">SUM(I40*600)+(J40*700)+(K40*800)+(L40*1000)</f>
        <v>304500</v>
      </c>
      <c r="AJ40" s="41" t="n">
        <f aca="false">SUM(N40*600)+(O40*700)+(P40*800)+(Q40*1000)</f>
        <v>304500</v>
      </c>
      <c r="AK40" s="41" t="n">
        <f aca="false">SUM(S40*600)+(T40*700)+(U40*800)+(V40*1000)</f>
        <v>302500</v>
      </c>
      <c r="AL40" s="41" t="n">
        <f aca="false">SUM(X40*600)+(Y40*700)+(Z40*800)+(AA40*1000)</f>
        <v>300300</v>
      </c>
      <c r="AM40" s="41" t="n">
        <f aca="false">SUM(AC40*600)+(AD40*700)+(AE40*800)+(AF40*1000)</f>
        <v>299100</v>
      </c>
      <c r="AN40" s="42" t="n">
        <f aca="false">SUM(AH40:AM40)</f>
        <v>1816100</v>
      </c>
      <c r="AO40" s="41" t="n">
        <v>1921200</v>
      </c>
      <c r="AP40" s="43" t="n">
        <f aca="false">SUM(AO40-AN40)</f>
        <v>105100</v>
      </c>
      <c r="AQ40" s="41" t="n">
        <v>1921200</v>
      </c>
      <c r="AR40" s="41" t="n">
        <f aca="false">SUM(AP40:AQ40)</f>
        <v>2026300</v>
      </c>
      <c r="AS40" s="41" t="n">
        <f aca="false">SUM(AM40)*6</f>
        <v>1794600</v>
      </c>
      <c r="AT40" s="41" t="n">
        <f aca="false">SUM(AS40-AR40)</f>
        <v>-231700</v>
      </c>
    </row>
    <row r="41" customFormat="false" ht="18.75" hidden="false" customHeight="false" outlineLevel="0" collapsed="false">
      <c r="A41" s="44" t="n">
        <v>34</v>
      </c>
      <c r="B41" s="45" t="s">
        <v>80</v>
      </c>
      <c r="C41" s="46" t="s">
        <v>88</v>
      </c>
      <c r="D41" s="47" t="n">
        <v>268</v>
      </c>
      <c r="E41" s="48" t="n">
        <v>122</v>
      </c>
      <c r="F41" s="48" t="n">
        <v>32</v>
      </c>
      <c r="G41" s="49" t="n">
        <v>2</v>
      </c>
      <c r="H41" s="50" t="n">
        <f aca="false">SUM(D41:G41)</f>
        <v>424</v>
      </c>
      <c r="I41" s="47" t="n">
        <v>267</v>
      </c>
      <c r="J41" s="48" t="n">
        <v>122</v>
      </c>
      <c r="K41" s="48" t="n">
        <v>32</v>
      </c>
      <c r="L41" s="49" t="n">
        <v>2</v>
      </c>
      <c r="M41" s="50" t="n">
        <f aca="false">SUM(I41:L41)</f>
        <v>423</v>
      </c>
      <c r="N41" s="47" t="n">
        <v>265</v>
      </c>
      <c r="O41" s="48" t="n">
        <v>121</v>
      </c>
      <c r="P41" s="48" t="n">
        <v>32</v>
      </c>
      <c r="Q41" s="49" t="n">
        <v>2</v>
      </c>
      <c r="R41" s="50" t="n">
        <f aca="false">SUM(N41:Q41)</f>
        <v>420</v>
      </c>
      <c r="S41" s="47" t="n">
        <v>264</v>
      </c>
      <c r="T41" s="48" t="n">
        <v>120</v>
      </c>
      <c r="U41" s="48" t="n">
        <v>32</v>
      </c>
      <c r="V41" s="49" t="n">
        <v>1</v>
      </c>
      <c r="W41" s="50" t="n">
        <f aca="false">SUM(S41:V41)</f>
        <v>417</v>
      </c>
      <c r="X41" s="47" t="n">
        <v>264</v>
      </c>
      <c r="Y41" s="48" t="n">
        <v>119</v>
      </c>
      <c r="Z41" s="48" t="n">
        <v>32</v>
      </c>
      <c r="AA41" s="49" t="n">
        <v>1</v>
      </c>
      <c r="AB41" s="50" t="n">
        <f aca="false">SUM(X41:AA41)</f>
        <v>416</v>
      </c>
      <c r="AC41" s="47" t="n">
        <v>264</v>
      </c>
      <c r="AD41" s="48" t="n">
        <v>119</v>
      </c>
      <c r="AE41" s="48" t="n">
        <v>31</v>
      </c>
      <c r="AF41" s="49" t="n">
        <v>1</v>
      </c>
      <c r="AG41" s="50" t="n">
        <f aca="false">SUM(AC41:AF41)</f>
        <v>415</v>
      </c>
      <c r="AH41" s="41" t="n">
        <f aca="false">SUM(D41*600)+(E41*700)+(F41*800)+(G41*1000)</f>
        <v>273800</v>
      </c>
      <c r="AI41" s="41" t="n">
        <f aca="false">SUM(I41*600)+(J41*700)+(K41*800)+(L41*1000)</f>
        <v>273200</v>
      </c>
      <c r="AJ41" s="41" t="n">
        <f aca="false">SUM(N41*600)+(O41*700)+(P41*800)+(Q41*1000)</f>
        <v>271300</v>
      </c>
      <c r="AK41" s="41" t="n">
        <f aca="false">SUM(S41*600)+(T41*700)+(U41*800)+(V41*1000)</f>
        <v>269000</v>
      </c>
      <c r="AL41" s="41" t="n">
        <f aca="false">SUM(X41*600)+(Y41*700)+(Z41*800)+(AA41*1000)</f>
        <v>268300</v>
      </c>
      <c r="AM41" s="41" t="n">
        <f aca="false">SUM(AC41*600)+(AD41*700)+(AE41*800)+(AF41*1000)</f>
        <v>267500</v>
      </c>
      <c r="AN41" s="42" t="n">
        <f aca="false">SUM(AH41:AM41)</f>
        <v>1623100</v>
      </c>
      <c r="AO41" s="41" t="n">
        <v>1618200</v>
      </c>
      <c r="AP41" s="43" t="n">
        <f aca="false">SUM(AO41-AN41)</f>
        <v>-4900</v>
      </c>
      <c r="AQ41" s="41" t="n">
        <v>1618200</v>
      </c>
      <c r="AR41" s="41" t="n">
        <f aca="false">SUM(AP41:AQ41)</f>
        <v>1613300</v>
      </c>
      <c r="AS41" s="41" t="n">
        <f aca="false">SUM(AM41)*6</f>
        <v>1605000</v>
      </c>
      <c r="AT41" s="41" t="n">
        <f aca="false">SUM(AS41-AR41)</f>
        <v>-8300</v>
      </c>
    </row>
    <row r="42" customFormat="false" ht="18.75" hidden="false" customHeight="false" outlineLevel="0" collapsed="false">
      <c r="A42" s="44" t="n">
        <v>35</v>
      </c>
      <c r="B42" s="45" t="s">
        <v>80</v>
      </c>
      <c r="C42" s="46" t="s">
        <v>89</v>
      </c>
      <c r="D42" s="47" t="n">
        <v>158</v>
      </c>
      <c r="E42" s="48" t="n">
        <v>74</v>
      </c>
      <c r="F42" s="48" t="n">
        <v>18</v>
      </c>
      <c r="G42" s="49" t="n">
        <v>1</v>
      </c>
      <c r="H42" s="50" t="n">
        <f aca="false">SUM(D42:G42)</f>
        <v>251</v>
      </c>
      <c r="I42" s="47" t="n">
        <v>158</v>
      </c>
      <c r="J42" s="48" t="n">
        <v>74</v>
      </c>
      <c r="K42" s="48" t="n">
        <v>18</v>
      </c>
      <c r="L42" s="49" t="n">
        <v>1</v>
      </c>
      <c r="M42" s="50" t="n">
        <f aca="false">SUM(I42:L42)</f>
        <v>251</v>
      </c>
      <c r="N42" s="47" t="n">
        <v>158</v>
      </c>
      <c r="O42" s="48" t="n">
        <v>74</v>
      </c>
      <c r="P42" s="48" t="n">
        <v>18</v>
      </c>
      <c r="Q42" s="49" t="n">
        <v>1</v>
      </c>
      <c r="R42" s="50" t="n">
        <f aca="false">SUM(N42:Q42)</f>
        <v>251</v>
      </c>
      <c r="S42" s="47" t="n">
        <v>158</v>
      </c>
      <c r="T42" s="48" t="n">
        <v>74</v>
      </c>
      <c r="U42" s="48" t="n">
        <v>18</v>
      </c>
      <c r="V42" s="49" t="n">
        <v>0</v>
      </c>
      <c r="W42" s="50" t="n">
        <f aca="false">SUM(S42:V42)</f>
        <v>250</v>
      </c>
      <c r="X42" s="47" t="n">
        <v>157</v>
      </c>
      <c r="Y42" s="48" t="n">
        <v>74</v>
      </c>
      <c r="Z42" s="48" t="n">
        <v>18</v>
      </c>
      <c r="AA42" s="49" t="n">
        <v>0</v>
      </c>
      <c r="AB42" s="50" t="n">
        <f aca="false">SUM(X42:AA42)</f>
        <v>249</v>
      </c>
      <c r="AC42" s="47" t="n">
        <v>157</v>
      </c>
      <c r="AD42" s="48" t="n">
        <v>73</v>
      </c>
      <c r="AE42" s="48" t="n">
        <v>18</v>
      </c>
      <c r="AF42" s="49" t="n">
        <v>0</v>
      </c>
      <c r="AG42" s="50" t="n">
        <f aca="false">SUM(AC42:AF42)</f>
        <v>248</v>
      </c>
      <c r="AH42" s="41" t="n">
        <f aca="false">SUM(D42*600)+(E42*700)+(F42*800)+(G42*1000)</f>
        <v>162000</v>
      </c>
      <c r="AI42" s="41" t="n">
        <f aca="false">SUM(I42*600)+(J42*700)+(K42*800)+(L42*1000)</f>
        <v>162000</v>
      </c>
      <c r="AJ42" s="41" t="n">
        <f aca="false">SUM(N42*600)+(O42*700)+(P42*800)+(Q42*1000)</f>
        <v>162000</v>
      </c>
      <c r="AK42" s="41" t="n">
        <f aca="false">SUM(S42*600)+(T42*700)+(U42*800)+(V42*1000)</f>
        <v>161000</v>
      </c>
      <c r="AL42" s="41" t="n">
        <f aca="false">SUM(X42*600)+(Y42*700)+(Z42*800)+(AA42*1000)</f>
        <v>160400</v>
      </c>
      <c r="AM42" s="41" t="n">
        <f aca="false">SUM(AC42*600)+(AD42*700)+(AE42*800)+(AF42*1000)</f>
        <v>159700</v>
      </c>
      <c r="AN42" s="42" t="n">
        <f aca="false">SUM(AH42:AM42)</f>
        <v>967100</v>
      </c>
      <c r="AO42" s="41" t="n">
        <v>959400</v>
      </c>
      <c r="AP42" s="43" t="n">
        <f aca="false">SUM(AO42-AN42)</f>
        <v>-7700</v>
      </c>
      <c r="AQ42" s="41" t="n">
        <v>959400</v>
      </c>
      <c r="AR42" s="41" t="n">
        <f aca="false">SUM(AP42:AQ42)</f>
        <v>951700</v>
      </c>
      <c r="AS42" s="41" t="n">
        <f aca="false">SUM(AM42)*6</f>
        <v>958200</v>
      </c>
      <c r="AT42" s="41" t="n">
        <f aca="false">SUM(AS42-AR42)</f>
        <v>6500</v>
      </c>
    </row>
    <row r="43" customFormat="false" ht="18.75" hidden="false" customHeight="false" outlineLevel="0" collapsed="false">
      <c r="A43" s="53" t="n">
        <v>36</v>
      </c>
      <c r="B43" s="54" t="s">
        <v>80</v>
      </c>
      <c r="C43" s="55" t="s">
        <v>90</v>
      </c>
      <c r="D43" s="56" t="n">
        <v>190</v>
      </c>
      <c r="E43" s="57" t="n">
        <v>77</v>
      </c>
      <c r="F43" s="57" t="n">
        <v>29</v>
      </c>
      <c r="G43" s="58" t="n">
        <v>4</v>
      </c>
      <c r="H43" s="59" t="n">
        <f aca="false">SUM(D43:G43)</f>
        <v>300</v>
      </c>
      <c r="I43" s="56" t="n">
        <v>190</v>
      </c>
      <c r="J43" s="57" t="n">
        <v>75</v>
      </c>
      <c r="K43" s="57" t="n">
        <v>29</v>
      </c>
      <c r="L43" s="58" t="n">
        <v>4</v>
      </c>
      <c r="M43" s="59" t="n">
        <f aca="false">SUM(I43:L43)</f>
        <v>298</v>
      </c>
      <c r="N43" s="56" t="n">
        <v>190</v>
      </c>
      <c r="O43" s="57" t="n">
        <v>74</v>
      </c>
      <c r="P43" s="57" t="n">
        <v>28</v>
      </c>
      <c r="Q43" s="58" t="n">
        <v>4</v>
      </c>
      <c r="R43" s="59" t="n">
        <f aca="false">SUM(N43:Q43)</f>
        <v>296</v>
      </c>
      <c r="S43" s="56" t="n">
        <v>189</v>
      </c>
      <c r="T43" s="57" t="n">
        <v>74</v>
      </c>
      <c r="U43" s="57" t="n">
        <v>28</v>
      </c>
      <c r="V43" s="58" t="n">
        <v>4</v>
      </c>
      <c r="W43" s="59" t="n">
        <f aca="false">SUM(S43:V43)</f>
        <v>295</v>
      </c>
      <c r="X43" s="56" t="n">
        <v>189</v>
      </c>
      <c r="Y43" s="57" t="n">
        <v>74</v>
      </c>
      <c r="Z43" s="57" t="n">
        <v>28</v>
      </c>
      <c r="AA43" s="58" t="n">
        <v>4</v>
      </c>
      <c r="AB43" s="59" t="n">
        <f aca="false">SUM(X43:AA43)</f>
        <v>295</v>
      </c>
      <c r="AC43" s="56" t="n">
        <v>189</v>
      </c>
      <c r="AD43" s="57" t="n">
        <v>73</v>
      </c>
      <c r="AE43" s="57" t="n">
        <v>28</v>
      </c>
      <c r="AF43" s="58" t="n">
        <v>4</v>
      </c>
      <c r="AG43" s="59" t="n">
        <f aca="false">SUM(AC43:AF43)</f>
        <v>294</v>
      </c>
      <c r="AH43" s="60" t="n">
        <f aca="false">SUM(D43*600)+(E43*700)+(F43*800)+(G43*1000)</f>
        <v>195100</v>
      </c>
      <c r="AI43" s="60" t="n">
        <f aca="false">SUM(I43*600)+(J43*700)+(K43*800)+(L43*1000)</f>
        <v>193700</v>
      </c>
      <c r="AJ43" s="60" t="n">
        <f aca="false">SUM(N43*600)+(O43*700)+(P43*800)+(Q43*1000)</f>
        <v>192200</v>
      </c>
      <c r="AK43" s="60" t="n">
        <f aca="false">SUM(S43*600)+(T43*700)+(U43*800)+(V43*1000)</f>
        <v>191600</v>
      </c>
      <c r="AL43" s="60" t="n">
        <f aca="false">SUM(X43*600)+(Y43*700)+(Z43*800)+(AA43*1000)</f>
        <v>191600</v>
      </c>
      <c r="AM43" s="60" t="n">
        <f aca="false">SUM(AC43*600)+(AD43*700)+(AE43*800)+(AF43*1000)</f>
        <v>190900</v>
      </c>
      <c r="AN43" s="61" t="n">
        <f aca="false">SUM(AH43:AM43)</f>
        <v>1155100</v>
      </c>
      <c r="AO43" s="60" t="n">
        <v>1185600</v>
      </c>
      <c r="AP43" s="62" t="n">
        <f aca="false">SUM(AO43-AN43)</f>
        <v>30500</v>
      </c>
      <c r="AQ43" s="60" t="n">
        <v>1185600</v>
      </c>
      <c r="AR43" s="60" t="n">
        <f aca="false">SUM(AP43:AQ43)</f>
        <v>1216100</v>
      </c>
      <c r="AS43" s="60" t="n">
        <f aca="false">SUM(AM43)*6</f>
        <v>1145400</v>
      </c>
      <c r="AT43" s="60" t="n">
        <f aca="false">SUM(AS43-AR43)</f>
        <v>-70700</v>
      </c>
    </row>
    <row r="44" customFormat="false" ht="18.75" hidden="false" customHeight="false" outlineLevel="0" collapsed="false">
      <c r="A44" s="33" t="n">
        <v>37</v>
      </c>
      <c r="B44" s="34" t="s">
        <v>91</v>
      </c>
      <c r="C44" s="35" t="s">
        <v>92</v>
      </c>
      <c r="D44" s="72" t="n">
        <v>189</v>
      </c>
      <c r="E44" s="73" t="n">
        <v>142</v>
      </c>
      <c r="F44" s="73" t="n">
        <v>75</v>
      </c>
      <c r="G44" s="74" t="n">
        <v>7</v>
      </c>
      <c r="H44" s="39" t="n">
        <f aca="false">SUM(D44:G44)</f>
        <v>413</v>
      </c>
      <c r="I44" s="72" t="n">
        <v>189</v>
      </c>
      <c r="J44" s="73" t="n">
        <v>142</v>
      </c>
      <c r="K44" s="73" t="n">
        <v>75</v>
      </c>
      <c r="L44" s="74" t="n">
        <v>7</v>
      </c>
      <c r="M44" s="39" t="n">
        <f aca="false">SUM(I44:L44)</f>
        <v>413</v>
      </c>
      <c r="N44" s="72" t="n">
        <v>189</v>
      </c>
      <c r="O44" s="73" t="n">
        <v>142</v>
      </c>
      <c r="P44" s="73" t="n">
        <v>74</v>
      </c>
      <c r="Q44" s="74" t="n">
        <v>7</v>
      </c>
      <c r="R44" s="39" t="n">
        <f aca="false">SUM(N44:Q44)</f>
        <v>412</v>
      </c>
      <c r="S44" s="72" t="n">
        <v>189</v>
      </c>
      <c r="T44" s="73" t="n">
        <v>142</v>
      </c>
      <c r="U44" s="73" t="n">
        <v>74</v>
      </c>
      <c r="V44" s="74" t="n">
        <v>7</v>
      </c>
      <c r="W44" s="39" t="n">
        <f aca="false">SUM(S44:V44)</f>
        <v>412</v>
      </c>
      <c r="X44" s="72" t="n">
        <v>189</v>
      </c>
      <c r="Y44" s="73" t="n">
        <v>142</v>
      </c>
      <c r="Z44" s="73" t="n">
        <v>74</v>
      </c>
      <c r="AA44" s="74" t="n">
        <v>6</v>
      </c>
      <c r="AB44" s="39" t="n">
        <f aca="false">SUM(X44:AA44)</f>
        <v>411</v>
      </c>
      <c r="AC44" s="72" t="n">
        <v>189</v>
      </c>
      <c r="AD44" s="73" t="n">
        <v>142</v>
      </c>
      <c r="AE44" s="73" t="n">
        <v>75</v>
      </c>
      <c r="AF44" s="74" t="n">
        <v>7</v>
      </c>
      <c r="AG44" s="39" t="n">
        <f aca="false">SUM(AC44:AF44)</f>
        <v>413</v>
      </c>
      <c r="AH44" s="40" t="n">
        <f aca="false">SUM(D44*600)+(E44*700)+(F44*800)+(G44*1000)</f>
        <v>279800</v>
      </c>
      <c r="AI44" s="40" t="n">
        <f aca="false">SUM(I44*600)+(J44*700)+(K44*800)+(L44*1000)</f>
        <v>279800</v>
      </c>
      <c r="AJ44" s="40" t="n">
        <f aca="false">SUM(N44*600)+(O44*700)+(P44*800)+(Q44*1000)</f>
        <v>279000</v>
      </c>
      <c r="AK44" s="40" t="n">
        <f aca="false">SUM(S44*600)+(T44*700)+(U44*800)+(V44*1000)</f>
        <v>279000</v>
      </c>
      <c r="AL44" s="40" t="n">
        <f aca="false">SUM(X44*600)+(Y44*700)+(Z44*800)+(AA44*1000)</f>
        <v>278000</v>
      </c>
      <c r="AM44" s="40" t="n">
        <f aca="false">SUM(AC44*600)+(AD44*700)+(AE44*800)+(AF44*1000)</f>
        <v>279800</v>
      </c>
      <c r="AN44" s="65" t="n">
        <f aca="false">SUM(AH44:AM44)</f>
        <v>1675400</v>
      </c>
      <c r="AO44" s="40" t="n">
        <v>1745400</v>
      </c>
      <c r="AP44" s="66" t="n">
        <f aca="false">SUM(AO44-AN44)</f>
        <v>70000</v>
      </c>
      <c r="AQ44" s="40" t="n">
        <v>1745400</v>
      </c>
      <c r="AR44" s="40" t="n">
        <f aca="false">SUM(AP44:AQ44)</f>
        <v>1815400</v>
      </c>
      <c r="AS44" s="40" t="n">
        <f aca="false">SUM(AM44)*6</f>
        <v>1678800</v>
      </c>
      <c r="AT44" s="40" t="n">
        <f aca="false">SUM(AS44-AR44)</f>
        <v>-136600</v>
      </c>
    </row>
    <row r="45" customFormat="false" ht="18.75" hidden="false" customHeight="false" outlineLevel="0" collapsed="false">
      <c r="A45" s="44" t="n">
        <v>38</v>
      </c>
      <c r="B45" s="45" t="s">
        <v>91</v>
      </c>
      <c r="C45" s="75" t="s">
        <v>93</v>
      </c>
      <c r="D45" s="76" t="n">
        <v>358</v>
      </c>
      <c r="E45" s="77" t="n">
        <v>238</v>
      </c>
      <c r="F45" s="77" t="n">
        <v>96</v>
      </c>
      <c r="G45" s="78" t="n">
        <v>10</v>
      </c>
      <c r="H45" s="50" t="n">
        <f aca="false">SUM(D45:G45)</f>
        <v>702</v>
      </c>
      <c r="I45" s="76" t="n">
        <v>357</v>
      </c>
      <c r="J45" s="77" t="n">
        <v>236</v>
      </c>
      <c r="K45" s="77" t="n">
        <v>96</v>
      </c>
      <c r="L45" s="78" t="n">
        <v>10</v>
      </c>
      <c r="M45" s="50" t="n">
        <f aca="false">SUM(I45:L45)</f>
        <v>699</v>
      </c>
      <c r="N45" s="76" t="n">
        <v>356</v>
      </c>
      <c r="O45" s="77" t="n">
        <v>234</v>
      </c>
      <c r="P45" s="77" t="n">
        <v>95</v>
      </c>
      <c r="Q45" s="78" t="n">
        <v>10</v>
      </c>
      <c r="R45" s="50" t="n">
        <f aca="false">SUM(N45:Q45)</f>
        <v>695</v>
      </c>
      <c r="S45" s="76" t="n">
        <v>356</v>
      </c>
      <c r="T45" s="77" t="n">
        <v>231</v>
      </c>
      <c r="U45" s="77" t="n">
        <v>95</v>
      </c>
      <c r="V45" s="78" t="n">
        <v>10</v>
      </c>
      <c r="W45" s="50" t="n">
        <f aca="false">SUM(S45:V45)</f>
        <v>692</v>
      </c>
      <c r="X45" s="76" t="n">
        <v>356</v>
      </c>
      <c r="Y45" s="77" t="n">
        <v>231</v>
      </c>
      <c r="Z45" s="77" t="n">
        <v>93</v>
      </c>
      <c r="AA45" s="78" t="n">
        <v>10</v>
      </c>
      <c r="AB45" s="50" t="n">
        <f aca="false">SUM(X45:AA45)</f>
        <v>690</v>
      </c>
      <c r="AC45" s="76" t="n">
        <v>358</v>
      </c>
      <c r="AD45" s="77" t="n">
        <v>238</v>
      </c>
      <c r="AE45" s="77" t="n">
        <v>96</v>
      </c>
      <c r="AF45" s="78" t="n">
        <v>10</v>
      </c>
      <c r="AG45" s="50" t="n">
        <f aca="false">SUM(AC45:AF45)</f>
        <v>702</v>
      </c>
      <c r="AH45" s="41" t="n">
        <f aca="false">SUM(D45*600)+(E45*700)+(F45*800)+(G45*1000)</f>
        <v>468200</v>
      </c>
      <c r="AI45" s="41" t="n">
        <f aca="false">SUM(I45*600)+(J45*700)+(K45*800)+(L45*1000)</f>
        <v>466200</v>
      </c>
      <c r="AJ45" s="41" t="n">
        <f aca="false">SUM(N45*600)+(O45*700)+(P45*800)+(Q45*1000)</f>
        <v>463400</v>
      </c>
      <c r="AK45" s="41" t="n">
        <f aca="false">SUM(S45*600)+(T45*700)+(U45*800)+(V45*1000)</f>
        <v>461300</v>
      </c>
      <c r="AL45" s="41" t="n">
        <f aca="false">SUM(X45*600)+(Y45*700)+(Z45*800)+(AA45*1000)</f>
        <v>459700</v>
      </c>
      <c r="AM45" s="41" t="n">
        <f aca="false">SUM(AC45*600)+(AD45*700)+(AE45*800)+(AF45*1000)</f>
        <v>468200</v>
      </c>
      <c r="AN45" s="42" t="n">
        <f aca="false">SUM(AH45:AM45)</f>
        <v>2787000</v>
      </c>
      <c r="AO45" s="41" t="n">
        <v>2844000</v>
      </c>
      <c r="AP45" s="43" t="n">
        <f aca="false">SUM(AO45-AN45)</f>
        <v>57000</v>
      </c>
      <c r="AQ45" s="41" t="n">
        <v>2844000</v>
      </c>
      <c r="AR45" s="41" t="n">
        <f aca="false">SUM(AP45:AQ45)</f>
        <v>2901000</v>
      </c>
      <c r="AS45" s="41" t="n">
        <f aca="false">SUM(AM45)*6</f>
        <v>2809200</v>
      </c>
      <c r="AT45" s="41" t="n">
        <f aca="false">SUM(AS45-AR45)</f>
        <v>-91800</v>
      </c>
    </row>
    <row r="46" customFormat="false" ht="18.75" hidden="false" customHeight="false" outlineLevel="0" collapsed="false">
      <c r="A46" s="44" t="n">
        <v>39</v>
      </c>
      <c r="B46" s="45" t="s">
        <v>91</v>
      </c>
      <c r="C46" s="46" t="s">
        <v>94</v>
      </c>
      <c r="D46" s="76" t="n">
        <v>216</v>
      </c>
      <c r="E46" s="77" t="n">
        <v>126</v>
      </c>
      <c r="F46" s="77" t="n">
        <v>53</v>
      </c>
      <c r="G46" s="78" t="n">
        <v>5</v>
      </c>
      <c r="H46" s="50" t="n">
        <f aca="false">SUM(D46:G46)</f>
        <v>400</v>
      </c>
      <c r="I46" s="76" t="n">
        <v>215</v>
      </c>
      <c r="J46" s="77" t="n">
        <v>126</v>
      </c>
      <c r="K46" s="77" t="n">
        <v>52</v>
      </c>
      <c r="L46" s="78" t="n">
        <v>5</v>
      </c>
      <c r="M46" s="50" t="n">
        <f aca="false">SUM(I46:L46)</f>
        <v>398</v>
      </c>
      <c r="N46" s="76" t="n">
        <v>215</v>
      </c>
      <c r="O46" s="77" t="n">
        <v>126</v>
      </c>
      <c r="P46" s="77" t="n">
        <v>50</v>
      </c>
      <c r="Q46" s="78" t="n">
        <v>5</v>
      </c>
      <c r="R46" s="50" t="n">
        <f aca="false">SUM(N46:Q46)</f>
        <v>396</v>
      </c>
      <c r="S46" s="76" t="n">
        <v>214</v>
      </c>
      <c r="T46" s="77" t="n">
        <v>126</v>
      </c>
      <c r="U46" s="77" t="n">
        <v>50</v>
      </c>
      <c r="V46" s="78" t="n">
        <v>4</v>
      </c>
      <c r="W46" s="50" t="n">
        <f aca="false">SUM(S46:V46)</f>
        <v>394</v>
      </c>
      <c r="X46" s="76" t="n">
        <v>212</v>
      </c>
      <c r="Y46" s="77" t="n">
        <v>125</v>
      </c>
      <c r="Z46" s="77" t="n">
        <v>50</v>
      </c>
      <c r="AA46" s="78" t="n">
        <v>4</v>
      </c>
      <c r="AB46" s="50" t="n">
        <f aca="false">SUM(X46:AA46)</f>
        <v>391</v>
      </c>
      <c r="AC46" s="76" t="n">
        <v>216</v>
      </c>
      <c r="AD46" s="77" t="n">
        <v>126</v>
      </c>
      <c r="AE46" s="77" t="n">
        <v>53</v>
      </c>
      <c r="AF46" s="78" t="n">
        <v>5</v>
      </c>
      <c r="AG46" s="50" t="n">
        <f aca="false">SUM(AC46:AF46)</f>
        <v>400</v>
      </c>
      <c r="AH46" s="41" t="n">
        <f aca="false">SUM(D46*600)+(E46*700)+(F46*800)+(G46*1000)</f>
        <v>265200</v>
      </c>
      <c r="AI46" s="41" t="n">
        <f aca="false">SUM(I46*600)+(J46*700)+(K46*800)+(L46*1000)</f>
        <v>263800</v>
      </c>
      <c r="AJ46" s="41" t="n">
        <f aca="false">SUM(N46*600)+(O46*700)+(P46*800)+(Q46*1000)</f>
        <v>262200</v>
      </c>
      <c r="AK46" s="41" t="n">
        <f aca="false">SUM(S46*600)+(T46*700)+(U46*800)+(V46*1000)</f>
        <v>260600</v>
      </c>
      <c r="AL46" s="41" t="n">
        <f aca="false">SUM(X46*600)+(Y46*700)+(Z46*800)+(AA46*1000)</f>
        <v>258700</v>
      </c>
      <c r="AM46" s="41" t="n">
        <f aca="false">SUM(AC46*600)+(AD46*700)+(AE46*800)+(AF46*1000)</f>
        <v>265200</v>
      </c>
      <c r="AN46" s="42" t="n">
        <f aca="false">SUM(AH46:AM46)</f>
        <v>1575700</v>
      </c>
      <c r="AO46" s="41" t="n">
        <v>1679400</v>
      </c>
      <c r="AP46" s="43" t="n">
        <f aca="false">SUM(AO46-AN46)</f>
        <v>103700</v>
      </c>
      <c r="AQ46" s="41" t="n">
        <v>1679400</v>
      </c>
      <c r="AR46" s="41" t="n">
        <f aca="false">SUM(AP46:AQ46)</f>
        <v>1783100</v>
      </c>
      <c r="AS46" s="41" t="n">
        <f aca="false">SUM(AM46)*6</f>
        <v>1591200</v>
      </c>
      <c r="AT46" s="41" t="n">
        <f aca="false">SUM(AS46-AR46)</f>
        <v>-191900</v>
      </c>
    </row>
    <row r="47" customFormat="false" ht="18.75" hidden="false" customHeight="false" outlineLevel="0" collapsed="false">
      <c r="A47" s="44" t="n">
        <v>40</v>
      </c>
      <c r="B47" s="45" t="s">
        <v>91</v>
      </c>
      <c r="C47" s="46" t="s">
        <v>95</v>
      </c>
      <c r="D47" s="76" t="n">
        <v>535</v>
      </c>
      <c r="E47" s="77" t="n">
        <v>299</v>
      </c>
      <c r="F47" s="77" t="n">
        <v>131</v>
      </c>
      <c r="G47" s="78" t="n">
        <v>18</v>
      </c>
      <c r="H47" s="50" t="n">
        <f aca="false">SUM(D47:G47)</f>
        <v>983</v>
      </c>
      <c r="I47" s="76" t="n">
        <v>534</v>
      </c>
      <c r="J47" s="77" t="n">
        <v>298</v>
      </c>
      <c r="K47" s="77" t="n">
        <v>130</v>
      </c>
      <c r="L47" s="78" t="n">
        <v>17</v>
      </c>
      <c r="M47" s="50" t="n">
        <f aca="false">SUM(I47:L47)</f>
        <v>979</v>
      </c>
      <c r="N47" s="76" t="n">
        <v>532</v>
      </c>
      <c r="O47" s="77" t="n">
        <v>299</v>
      </c>
      <c r="P47" s="77" t="n">
        <v>129</v>
      </c>
      <c r="Q47" s="78" t="n">
        <v>17</v>
      </c>
      <c r="R47" s="50" t="n">
        <f aca="false">SUM(N47:Q47)</f>
        <v>977</v>
      </c>
      <c r="S47" s="76" t="n">
        <v>532</v>
      </c>
      <c r="T47" s="77" t="n">
        <v>297</v>
      </c>
      <c r="U47" s="77" t="n">
        <v>128</v>
      </c>
      <c r="V47" s="78" t="n">
        <v>16</v>
      </c>
      <c r="W47" s="50" t="n">
        <f aca="false">SUM(S47:V47)</f>
        <v>973</v>
      </c>
      <c r="X47" s="76" t="n">
        <v>530</v>
      </c>
      <c r="Y47" s="77" t="n">
        <v>297</v>
      </c>
      <c r="Z47" s="77" t="n">
        <v>127</v>
      </c>
      <c r="AA47" s="78" t="n">
        <v>15</v>
      </c>
      <c r="AB47" s="50" t="n">
        <f aca="false">SUM(X47:AA47)</f>
        <v>969</v>
      </c>
      <c r="AC47" s="76" t="n">
        <v>535</v>
      </c>
      <c r="AD47" s="77" t="n">
        <v>299</v>
      </c>
      <c r="AE47" s="77" t="n">
        <v>131</v>
      </c>
      <c r="AF47" s="78" t="n">
        <v>18</v>
      </c>
      <c r="AG47" s="50" t="n">
        <f aca="false">SUM(AC47:AF47)</f>
        <v>983</v>
      </c>
      <c r="AH47" s="41" t="n">
        <f aca="false">SUM(D47*600)+(E47*700)+(F47*800)+(G47*1000)</f>
        <v>653100</v>
      </c>
      <c r="AI47" s="41" t="n">
        <f aca="false">SUM(I47*600)+(J47*700)+(K47*800)+(L47*1000)</f>
        <v>650000</v>
      </c>
      <c r="AJ47" s="41" t="n">
        <f aca="false">SUM(N47*600)+(O47*700)+(P47*800)+(Q47*1000)</f>
        <v>648700</v>
      </c>
      <c r="AK47" s="41" t="n">
        <f aca="false">SUM(S47*600)+(T47*700)+(U47*800)+(V47*1000)</f>
        <v>645500</v>
      </c>
      <c r="AL47" s="41" t="n">
        <f aca="false">SUM(X47*600)+(Y47*700)+(Z47*800)+(AA47*1000)</f>
        <v>642500</v>
      </c>
      <c r="AM47" s="41" t="n">
        <f aca="false">SUM(AC47*600)+(AD47*700)+(AE47*800)+(AF47*1000)</f>
        <v>653100</v>
      </c>
      <c r="AN47" s="42" t="n">
        <f aca="false">SUM(AH47:AM47)</f>
        <v>3892900</v>
      </c>
      <c r="AO47" s="41" t="n">
        <v>3910800</v>
      </c>
      <c r="AP47" s="43" t="n">
        <f aca="false">SUM(AO47-AN47)</f>
        <v>17900</v>
      </c>
      <c r="AQ47" s="41" t="n">
        <v>3910800</v>
      </c>
      <c r="AR47" s="41" t="n">
        <f aca="false">SUM(AP47:AQ47)</f>
        <v>3928700</v>
      </c>
      <c r="AS47" s="41" t="n">
        <f aca="false">SUM(AM47)*6</f>
        <v>3918600</v>
      </c>
      <c r="AT47" s="41" t="n">
        <f aca="false">SUM(AS47-AR47)</f>
        <v>-10100</v>
      </c>
    </row>
    <row r="48" customFormat="false" ht="18.75" hidden="false" customHeight="false" outlineLevel="0" collapsed="false">
      <c r="A48" s="44" t="n">
        <v>41</v>
      </c>
      <c r="B48" s="45" t="s">
        <v>91</v>
      </c>
      <c r="C48" s="46" t="s">
        <v>96</v>
      </c>
      <c r="D48" s="76" t="n">
        <v>495</v>
      </c>
      <c r="E48" s="77" t="n">
        <v>286</v>
      </c>
      <c r="F48" s="77" t="n">
        <v>105</v>
      </c>
      <c r="G48" s="78" t="n">
        <v>10</v>
      </c>
      <c r="H48" s="50" t="n">
        <f aca="false">SUM(D48:G48)</f>
        <v>896</v>
      </c>
      <c r="I48" s="76" t="n">
        <v>495</v>
      </c>
      <c r="J48" s="77" t="n">
        <v>286</v>
      </c>
      <c r="K48" s="77" t="n">
        <v>105</v>
      </c>
      <c r="L48" s="78" t="n">
        <v>10</v>
      </c>
      <c r="M48" s="50" t="n">
        <f aca="false">SUM(I48:L48)</f>
        <v>896</v>
      </c>
      <c r="N48" s="76" t="n">
        <v>495</v>
      </c>
      <c r="O48" s="77" t="n">
        <v>285</v>
      </c>
      <c r="P48" s="77" t="n">
        <v>105</v>
      </c>
      <c r="Q48" s="78" t="n">
        <v>10</v>
      </c>
      <c r="R48" s="50" t="n">
        <f aca="false">SUM(N48:Q48)</f>
        <v>895</v>
      </c>
      <c r="S48" s="76" t="n">
        <v>494</v>
      </c>
      <c r="T48" s="77" t="n">
        <v>285</v>
      </c>
      <c r="U48" s="77" t="n">
        <v>102</v>
      </c>
      <c r="V48" s="78" t="n">
        <v>10</v>
      </c>
      <c r="W48" s="50" t="n">
        <f aca="false">SUM(S48:V48)</f>
        <v>891</v>
      </c>
      <c r="X48" s="76" t="n">
        <v>494</v>
      </c>
      <c r="Y48" s="77" t="n">
        <v>285</v>
      </c>
      <c r="Z48" s="77" t="n">
        <v>102</v>
      </c>
      <c r="AA48" s="78" t="n">
        <v>10</v>
      </c>
      <c r="AB48" s="50" t="n">
        <f aca="false">SUM(X48:AA48)</f>
        <v>891</v>
      </c>
      <c r="AC48" s="76" t="n">
        <v>495</v>
      </c>
      <c r="AD48" s="77" t="n">
        <v>286</v>
      </c>
      <c r="AE48" s="77" t="n">
        <v>105</v>
      </c>
      <c r="AF48" s="78" t="n">
        <v>10</v>
      </c>
      <c r="AG48" s="50" t="n">
        <f aca="false">SUM(AC48:AF48)</f>
        <v>896</v>
      </c>
      <c r="AH48" s="41" t="n">
        <f aca="false">SUM(D48*600)+(E48*700)+(F48*800)+(G48*1000)</f>
        <v>591200</v>
      </c>
      <c r="AI48" s="41" t="n">
        <f aca="false">SUM(I48*600)+(J48*700)+(K48*800)+(L48*1000)</f>
        <v>591200</v>
      </c>
      <c r="AJ48" s="41" t="n">
        <f aca="false">SUM(N48*600)+(O48*700)+(P48*800)+(Q48*1000)</f>
        <v>590500</v>
      </c>
      <c r="AK48" s="41" t="n">
        <f aca="false">SUM(S48*600)+(T48*700)+(U48*800)+(V48*1000)</f>
        <v>587500</v>
      </c>
      <c r="AL48" s="41" t="n">
        <f aca="false">SUM(X48*600)+(Y48*700)+(Z48*800)+(AA48*1000)</f>
        <v>587500</v>
      </c>
      <c r="AM48" s="41" t="n">
        <f aca="false">SUM(AC48*600)+(AD48*700)+(AE48*800)+(AF48*1000)</f>
        <v>591200</v>
      </c>
      <c r="AN48" s="42" t="n">
        <f aca="false">SUM(AH48:AM48)</f>
        <v>3539100</v>
      </c>
      <c r="AO48" s="41" t="n">
        <v>3654000</v>
      </c>
      <c r="AP48" s="43" t="n">
        <f aca="false">SUM(AO48-AN48)</f>
        <v>114900</v>
      </c>
      <c r="AQ48" s="41" t="n">
        <v>3654000</v>
      </c>
      <c r="AR48" s="41" t="n">
        <f aca="false">SUM(AP48:AQ48)</f>
        <v>3768900</v>
      </c>
      <c r="AS48" s="41" t="n">
        <f aca="false">SUM(AM48)*6</f>
        <v>3547200</v>
      </c>
      <c r="AT48" s="41" t="n">
        <f aca="false">SUM(AS48-AR48)</f>
        <v>-221700</v>
      </c>
    </row>
    <row r="49" customFormat="false" ht="18.75" hidden="false" customHeight="false" outlineLevel="0" collapsed="false">
      <c r="A49" s="44" t="n">
        <v>42</v>
      </c>
      <c r="B49" s="45" t="s">
        <v>91</v>
      </c>
      <c r="C49" s="46" t="s">
        <v>97</v>
      </c>
      <c r="D49" s="76" t="n">
        <v>496</v>
      </c>
      <c r="E49" s="77" t="n">
        <v>326</v>
      </c>
      <c r="F49" s="77" t="n">
        <v>149</v>
      </c>
      <c r="G49" s="78" t="n">
        <v>7</v>
      </c>
      <c r="H49" s="50" t="n">
        <f aca="false">SUM(D49:G49)</f>
        <v>978</v>
      </c>
      <c r="I49" s="76" t="n">
        <v>496</v>
      </c>
      <c r="J49" s="77" t="n">
        <v>326</v>
      </c>
      <c r="K49" s="77" t="n">
        <v>148</v>
      </c>
      <c r="L49" s="78" t="n">
        <v>7</v>
      </c>
      <c r="M49" s="50" t="n">
        <f aca="false">SUM(I49:L49)</f>
        <v>977</v>
      </c>
      <c r="N49" s="76" t="n">
        <v>496</v>
      </c>
      <c r="O49" s="77" t="n">
        <v>325</v>
      </c>
      <c r="P49" s="77" t="n">
        <v>148</v>
      </c>
      <c r="Q49" s="78" t="n">
        <v>7</v>
      </c>
      <c r="R49" s="50" t="n">
        <f aca="false">SUM(N49:Q49)</f>
        <v>976</v>
      </c>
      <c r="S49" s="76" t="n">
        <v>496</v>
      </c>
      <c r="T49" s="77" t="n">
        <v>322</v>
      </c>
      <c r="U49" s="77" t="n">
        <v>147</v>
      </c>
      <c r="V49" s="78" t="n">
        <v>7</v>
      </c>
      <c r="W49" s="50" t="n">
        <f aca="false">SUM(S49:V49)</f>
        <v>972</v>
      </c>
      <c r="X49" s="76" t="n">
        <v>495</v>
      </c>
      <c r="Y49" s="77" t="n">
        <v>320</v>
      </c>
      <c r="Z49" s="77" t="n">
        <v>145</v>
      </c>
      <c r="AA49" s="78" t="n">
        <v>7</v>
      </c>
      <c r="AB49" s="50" t="n">
        <f aca="false">SUM(X49:AA49)</f>
        <v>967</v>
      </c>
      <c r="AC49" s="76" t="n">
        <v>496</v>
      </c>
      <c r="AD49" s="77" t="n">
        <v>326</v>
      </c>
      <c r="AE49" s="77" t="n">
        <v>149</v>
      </c>
      <c r="AF49" s="78" t="n">
        <v>7</v>
      </c>
      <c r="AG49" s="50" t="n">
        <f aca="false">SUM(AC49:AF49)</f>
        <v>978</v>
      </c>
      <c r="AH49" s="41" t="n">
        <f aca="false">SUM(D49*600)+(E49*700)+(F49*800)+(G49*1000)</f>
        <v>652000</v>
      </c>
      <c r="AI49" s="41" t="n">
        <f aca="false">SUM(I49*600)+(J49*700)+(K49*800)+(L49*1000)</f>
        <v>651200</v>
      </c>
      <c r="AJ49" s="41" t="n">
        <f aca="false">SUM(N49*600)+(O49*700)+(P49*800)+(Q49*1000)</f>
        <v>650500</v>
      </c>
      <c r="AK49" s="41" t="n">
        <f aca="false">SUM(S49*600)+(T49*700)+(U49*800)+(V49*1000)</f>
        <v>647600</v>
      </c>
      <c r="AL49" s="41" t="n">
        <f aca="false">SUM(X49*600)+(Y49*700)+(Z49*800)+(AA49*1000)</f>
        <v>644000</v>
      </c>
      <c r="AM49" s="41" t="n">
        <f aca="false">SUM(AC49*600)+(AD49*700)+(AE49*800)+(AF49*1000)</f>
        <v>652000</v>
      </c>
      <c r="AN49" s="42" t="n">
        <f aca="false">SUM(AH49:AM49)</f>
        <v>3897300</v>
      </c>
      <c r="AO49" s="41" t="n">
        <v>3917400</v>
      </c>
      <c r="AP49" s="43" t="n">
        <f aca="false">SUM(AO49-AN49)</f>
        <v>20100</v>
      </c>
      <c r="AQ49" s="41" t="n">
        <v>3917400</v>
      </c>
      <c r="AR49" s="41" t="n">
        <f aca="false">SUM(AP49:AQ49)</f>
        <v>3937500</v>
      </c>
      <c r="AS49" s="41" t="n">
        <f aca="false">SUM(AM49)*6</f>
        <v>3912000</v>
      </c>
      <c r="AT49" s="41" t="n">
        <f aca="false">SUM(AS49-AR49)</f>
        <v>-25500</v>
      </c>
    </row>
    <row r="50" customFormat="false" ht="18.75" hidden="false" customHeight="false" outlineLevel="0" collapsed="false">
      <c r="A50" s="44" t="n">
        <v>43</v>
      </c>
      <c r="B50" s="45" t="s">
        <v>91</v>
      </c>
      <c r="C50" s="46" t="s">
        <v>98</v>
      </c>
      <c r="D50" s="76" t="n">
        <v>367</v>
      </c>
      <c r="E50" s="77" t="n">
        <v>204</v>
      </c>
      <c r="F50" s="77" t="n">
        <v>71</v>
      </c>
      <c r="G50" s="78" t="n">
        <v>14</v>
      </c>
      <c r="H50" s="50" t="n">
        <f aca="false">SUM(D50:G50)</f>
        <v>656</v>
      </c>
      <c r="I50" s="76" t="n">
        <v>365</v>
      </c>
      <c r="J50" s="77" t="n">
        <v>204</v>
      </c>
      <c r="K50" s="77" t="n">
        <v>71</v>
      </c>
      <c r="L50" s="78" t="n">
        <v>14</v>
      </c>
      <c r="M50" s="50" t="n">
        <f aca="false">SUM(I50:L50)</f>
        <v>654</v>
      </c>
      <c r="N50" s="76" t="n">
        <v>364</v>
      </c>
      <c r="O50" s="77" t="n">
        <v>204</v>
      </c>
      <c r="P50" s="77" t="n">
        <v>70</v>
      </c>
      <c r="Q50" s="78" t="n">
        <v>14</v>
      </c>
      <c r="R50" s="50" t="n">
        <f aca="false">SUM(N50:Q50)</f>
        <v>652</v>
      </c>
      <c r="S50" s="76" t="n">
        <v>364</v>
      </c>
      <c r="T50" s="77" t="n">
        <v>202</v>
      </c>
      <c r="U50" s="77" t="n">
        <v>70</v>
      </c>
      <c r="V50" s="78" t="n">
        <v>14</v>
      </c>
      <c r="W50" s="50" t="n">
        <f aca="false">SUM(S50:V50)</f>
        <v>650</v>
      </c>
      <c r="X50" s="76" t="n">
        <v>363</v>
      </c>
      <c r="Y50" s="77" t="n">
        <v>201</v>
      </c>
      <c r="Z50" s="77" t="n">
        <v>68</v>
      </c>
      <c r="AA50" s="78" t="n">
        <v>14</v>
      </c>
      <c r="AB50" s="50" t="n">
        <f aca="false">SUM(X50:AA50)</f>
        <v>646</v>
      </c>
      <c r="AC50" s="76" t="n">
        <v>367</v>
      </c>
      <c r="AD50" s="77" t="n">
        <v>204</v>
      </c>
      <c r="AE50" s="77" t="n">
        <v>71</v>
      </c>
      <c r="AF50" s="78" t="n">
        <v>14</v>
      </c>
      <c r="AG50" s="50" t="n">
        <f aca="false">SUM(AC50:AF50)</f>
        <v>656</v>
      </c>
      <c r="AH50" s="41" t="n">
        <f aca="false">SUM(D50*600)+(E50*700)+(F50*800)+(G50*1000)</f>
        <v>433800</v>
      </c>
      <c r="AI50" s="41" t="n">
        <f aca="false">SUM(I50*600)+(J50*700)+(K50*800)+(L50*1000)</f>
        <v>432600</v>
      </c>
      <c r="AJ50" s="41" t="n">
        <f aca="false">SUM(N50*600)+(O50*700)+(P50*800)+(Q50*1000)</f>
        <v>431200</v>
      </c>
      <c r="AK50" s="41" t="n">
        <f aca="false">SUM(S50*600)+(T50*700)+(U50*800)+(V50*1000)</f>
        <v>429800</v>
      </c>
      <c r="AL50" s="41" t="n">
        <f aca="false">SUM(X50*600)+(Y50*700)+(Z50*800)+(AA50*1000)</f>
        <v>426900</v>
      </c>
      <c r="AM50" s="41" t="n">
        <f aca="false">SUM(AC50*600)+(AD50*700)+(AE50*800)+(AF50*1000)</f>
        <v>433800</v>
      </c>
      <c r="AN50" s="42" t="n">
        <f aca="false">SUM(AH50:AM50)</f>
        <v>2588100</v>
      </c>
      <c r="AO50" s="41" t="n">
        <v>2691000</v>
      </c>
      <c r="AP50" s="43" t="n">
        <f aca="false">SUM(AO50-AN50)</f>
        <v>102900</v>
      </c>
      <c r="AQ50" s="41" t="n">
        <v>2691000</v>
      </c>
      <c r="AR50" s="41" t="n">
        <f aca="false">SUM(AP50:AQ50)</f>
        <v>2793900</v>
      </c>
      <c r="AS50" s="41" t="n">
        <f aca="false">SUM(AM50)*6</f>
        <v>2602800</v>
      </c>
      <c r="AT50" s="41" t="n">
        <f aca="false">SUM(AS50-AR50)</f>
        <v>-191100</v>
      </c>
    </row>
    <row r="51" customFormat="false" ht="18.75" hidden="false" customHeight="false" outlineLevel="0" collapsed="false">
      <c r="A51" s="44" t="n">
        <v>44</v>
      </c>
      <c r="B51" s="45" t="s">
        <v>91</v>
      </c>
      <c r="C51" s="46" t="s">
        <v>99</v>
      </c>
      <c r="D51" s="76" t="n">
        <v>603</v>
      </c>
      <c r="E51" s="77" t="n">
        <v>338</v>
      </c>
      <c r="F51" s="77" t="n">
        <v>103</v>
      </c>
      <c r="G51" s="79" t="n">
        <v>11</v>
      </c>
      <c r="H51" s="50" t="n">
        <f aca="false">SUM(D51:G51)</f>
        <v>1055</v>
      </c>
      <c r="I51" s="76" t="n">
        <v>603</v>
      </c>
      <c r="J51" s="77" t="n">
        <v>337</v>
      </c>
      <c r="K51" s="77" t="n">
        <v>102</v>
      </c>
      <c r="L51" s="78" t="n">
        <v>11</v>
      </c>
      <c r="M51" s="50" t="n">
        <f aca="false">SUM(I51:L51)</f>
        <v>1053</v>
      </c>
      <c r="N51" s="76" t="n">
        <v>602</v>
      </c>
      <c r="O51" s="77" t="n">
        <v>335</v>
      </c>
      <c r="P51" s="77" t="n">
        <v>99</v>
      </c>
      <c r="Q51" s="78" t="n">
        <v>10</v>
      </c>
      <c r="R51" s="50" t="n">
        <f aca="false">SUM(N51:Q51)</f>
        <v>1046</v>
      </c>
      <c r="S51" s="76" t="n">
        <v>602</v>
      </c>
      <c r="T51" s="77" t="n">
        <v>335</v>
      </c>
      <c r="U51" s="77" t="n">
        <v>98</v>
      </c>
      <c r="V51" s="78" t="n">
        <v>10</v>
      </c>
      <c r="W51" s="50" t="n">
        <f aca="false">SUM(S51:V51)</f>
        <v>1045</v>
      </c>
      <c r="X51" s="76" t="n">
        <v>602</v>
      </c>
      <c r="Y51" s="77" t="n">
        <v>335</v>
      </c>
      <c r="Z51" s="77" t="n">
        <v>97</v>
      </c>
      <c r="AA51" s="78" t="n">
        <v>10</v>
      </c>
      <c r="AB51" s="50" t="n">
        <f aca="false">SUM(X51:AA51)</f>
        <v>1044</v>
      </c>
      <c r="AC51" s="76" t="n">
        <v>603</v>
      </c>
      <c r="AD51" s="77" t="n">
        <v>338</v>
      </c>
      <c r="AE51" s="77" t="n">
        <v>103</v>
      </c>
      <c r="AF51" s="78" t="n">
        <v>10</v>
      </c>
      <c r="AG51" s="50" t="n">
        <f aca="false">SUM(AC51:AF51)</f>
        <v>1054</v>
      </c>
      <c r="AH51" s="41" t="n">
        <f aca="false">SUM(D51*600)+(E51*700)+(F51*800)+(G51*1000)</f>
        <v>691800</v>
      </c>
      <c r="AI51" s="41" t="n">
        <f aca="false">SUM(I51*600)+(J51*700)+(K51*800)+(L51*1000)</f>
        <v>690300</v>
      </c>
      <c r="AJ51" s="41" t="n">
        <f aca="false">SUM(N51*600)+(O51*700)+(P51*800)+(Q51*1000)</f>
        <v>684900</v>
      </c>
      <c r="AK51" s="41" t="n">
        <f aca="false">SUM(S51*600)+(T51*700)+(U51*800)+(V51*1000)</f>
        <v>684100</v>
      </c>
      <c r="AL51" s="41" t="n">
        <f aca="false">SUM(X51*600)+(Y51*700)+(Z51*800)+(AA51*1000)</f>
        <v>683300</v>
      </c>
      <c r="AM51" s="41" t="n">
        <f aca="false">SUM(AC51*600)+(AD51*700)+(AE51*800)+(AF51*1000)</f>
        <v>690800</v>
      </c>
      <c r="AN51" s="42" t="n">
        <f aca="false">SUM(AH51:AM51)</f>
        <v>4125200</v>
      </c>
      <c r="AO51" s="41" t="n">
        <v>4162800</v>
      </c>
      <c r="AP51" s="43" t="n">
        <f aca="false">SUM(AO51-AN51)</f>
        <v>37600</v>
      </c>
      <c r="AQ51" s="41" t="n">
        <v>4162800</v>
      </c>
      <c r="AR51" s="41" t="n">
        <f aca="false">SUM(AP51:AQ51)</f>
        <v>4200400</v>
      </c>
      <c r="AS51" s="41" t="n">
        <f aca="false">SUM(AM51)*6</f>
        <v>4144800</v>
      </c>
      <c r="AT51" s="41" t="n">
        <f aca="false">SUM(AS51-AR51)</f>
        <v>-55600</v>
      </c>
    </row>
    <row r="52" customFormat="false" ht="18.75" hidden="false" customHeight="false" outlineLevel="0" collapsed="false">
      <c r="A52" s="44" t="n">
        <v>45</v>
      </c>
      <c r="B52" s="45" t="s">
        <v>91</v>
      </c>
      <c r="C52" s="46" t="s">
        <v>100</v>
      </c>
      <c r="D52" s="80" t="n">
        <v>326</v>
      </c>
      <c r="E52" s="81" t="n">
        <v>252</v>
      </c>
      <c r="F52" s="81" t="n">
        <v>108</v>
      </c>
      <c r="G52" s="82" t="n">
        <v>12</v>
      </c>
      <c r="H52" s="50" t="n">
        <f aca="false">SUM(D52:G52)</f>
        <v>698</v>
      </c>
      <c r="I52" s="80" t="n">
        <v>326</v>
      </c>
      <c r="J52" s="81" t="n">
        <v>252</v>
      </c>
      <c r="K52" s="81" t="n">
        <v>108</v>
      </c>
      <c r="L52" s="82" t="n">
        <v>11</v>
      </c>
      <c r="M52" s="50" t="n">
        <f aca="false">SUM(I52:L52)</f>
        <v>697</v>
      </c>
      <c r="N52" s="80" t="n">
        <v>325</v>
      </c>
      <c r="O52" s="81" t="n">
        <v>248</v>
      </c>
      <c r="P52" s="81" t="n">
        <v>107</v>
      </c>
      <c r="Q52" s="82" t="n">
        <v>11</v>
      </c>
      <c r="R52" s="50" t="n">
        <f aca="false">SUM(N52:Q52)</f>
        <v>691</v>
      </c>
      <c r="S52" s="80" t="n">
        <v>325</v>
      </c>
      <c r="T52" s="81" t="n">
        <v>428</v>
      </c>
      <c r="U52" s="81" t="n">
        <v>105</v>
      </c>
      <c r="V52" s="82" t="n">
        <v>11</v>
      </c>
      <c r="W52" s="50" t="n">
        <f aca="false">SUM(S52:V52)</f>
        <v>869</v>
      </c>
      <c r="X52" s="80" t="n">
        <v>325</v>
      </c>
      <c r="Y52" s="81" t="n">
        <v>245</v>
      </c>
      <c r="Z52" s="81" t="n">
        <v>103</v>
      </c>
      <c r="AA52" s="82" t="n">
        <v>11</v>
      </c>
      <c r="AB52" s="50" t="n">
        <f aca="false">SUM(X52:AA52)</f>
        <v>684</v>
      </c>
      <c r="AC52" s="80" t="n">
        <v>326</v>
      </c>
      <c r="AD52" s="81" t="n">
        <v>252</v>
      </c>
      <c r="AE52" s="81" t="n">
        <v>108</v>
      </c>
      <c r="AF52" s="82" t="n">
        <v>12</v>
      </c>
      <c r="AG52" s="50" t="n">
        <f aca="false">SUM(AC52:AF52)</f>
        <v>698</v>
      </c>
      <c r="AH52" s="41" t="n">
        <f aca="false">SUM(D52*600)+(E52*700)+(F52*800)+(G52*1000)</f>
        <v>470400</v>
      </c>
      <c r="AI52" s="41" t="n">
        <f aca="false">SUM(I52*600)+(J52*700)+(K52*800)+(L52*1000)</f>
        <v>469400</v>
      </c>
      <c r="AJ52" s="41" t="n">
        <f aca="false">SUM(N52*600)+(O52*700)+(P52*800)+(Q52*1000)</f>
        <v>465200</v>
      </c>
      <c r="AK52" s="41" t="n">
        <f aca="false">SUM(S52*600)+(T52*700)+(U52*800)+(V52*1000)</f>
        <v>589600</v>
      </c>
      <c r="AL52" s="41" t="n">
        <f aca="false">SUM(X52*600)+(Y52*700)+(Z52*800)+(AA52*1000)</f>
        <v>459900</v>
      </c>
      <c r="AM52" s="41" t="n">
        <f aca="false">SUM(AC52*600)+(AD52*700)+(AE52*800)+(AF52*1000)</f>
        <v>470400</v>
      </c>
      <c r="AN52" s="42" t="n">
        <f aca="false">SUM(AH52:AM52)</f>
        <v>2924900</v>
      </c>
      <c r="AO52" s="41" t="n">
        <v>2802000</v>
      </c>
      <c r="AP52" s="43" t="n">
        <f aca="false">SUM(AO52-AN52)</f>
        <v>-122900</v>
      </c>
      <c r="AQ52" s="41" t="n">
        <v>2802000</v>
      </c>
      <c r="AR52" s="41" t="n">
        <f aca="false">SUM(AP52:AQ52)</f>
        <v>2679100</v>
      </c>
      <c r="AS52" s="41" t="n">
        <f aca="false">SUM(AM52)*6</f>
        <v>2822400</v>
      </c>
      <c r="AT52" s="41" t="n">
        <f aca="false">SUM(AS52-AR52)</f>
        <v>143300</v>
      </c>
    </row>
    <row r="53" customFormat="false" ht="18.75" hidden="false" customHeight="false" outlineLevel="0" collapsed="false">
      <c r="A53" s="44" t="n">
        <v>46</v>
      </c>
      <c r="B53" s="45" t="s">
        <v>91</v>
      </c>
      <c r="C53" s="46" t="s">
        <v>101</v>
      </c>
      <c r="D53" s="76" t="n">
        <v>362</v>
      </c>
      <c r="E53" s="77" t="n">
        <v>215</v>
      </c>
      <c r="F53" s="77" t="n">
        <v>75</v>
      </c>
      <c r="G53" s="78" t="n">
        <v>7</v>
      </c>
      <c r="H53" s="50" t="n">
        <f aca="false">SUM(D53:G53)</f>
        <v>659</v>
      </c>
      <c r="I53" s="76" t="n">
        <v>362</v>
      </c>
      <c r="J53" s="77" t="n">
        <v>214</v>
      </c>
      <c r="K53" s="77" t="n">
        <v>74</v>
      </c>
      <c r="L53" s="78" t="n">
        <v>6</v>
      </c>
      <c r="M53" s="50" t="n">
        <f aca="false">SUM(I53:L53)</f>
        <v>656</v>
      </c>
      <c r="N53" s="76" t="n">
        <v>360</v>
      </c>
      <c r="O53" s="77" t="n">
        <v>214</v>
      </c>
      <c r="P53" s="77" t="n">
        <v>74</v>
      </c>
      <c r="Q53" s="78" t="n">
        <v>6</v>
      </c>
      <c r="R53" s="50" t="n">
        <f aca="false">SUM(N53:Q53)</f>
        <v>654</v>
      </c>
      <c r="S53" s="76" t="n">
        <v>360</v>
      </c>
      <c r="T53" s="77" t="n">
        <v>214</v>
      </c>
      <c r="U53" s="77" t="n">
        <v>74</v>
      </c>
      <c r="V53" s="78" t="n">
        <v>6</v>
      </c>
      <c r="W53" s="50" t="n">
        <f aca="false">SUM(S53:V53)</f>
        <v>654</v>
      </c>
      <c r="X53" s="76" t="n">
        <v>355</v>
      </c>
      <c r="Y53" s="77" t="n">
        <v>212</v>
      </c>
      <c r="Z53" s="77" t="n">
        <v>72</v>
      </c>
      <c r="AA53" s="78" t="n">
        <v>6</v>
      </c>
      <c r="AB53" s="50" t="n">
        <f aca="false">SUM(X53:AA53)</f>
        <v>645</v>
      </c>
      <c r="AC53" s="76" t="n">
        <v>362</v>
      </c>
      <c r="AD53" s="77" t="n">
        <v>215</v>
      </c>
      <c r="AE53" s="77" t="n">
        <v>75</v>
      </c>
      <c r="AF53" s="78" t="n">
        <v>7</v>
      </c>
      <c r="AG53" s="50" t="n">
        <f aca="false">SUM(AC53:AF53)</f>
        <v>659</v>
      </c>
      <c r="AH53" s="41" t="n">
        <f aca="false">SUM(D53*600)+(E53*700)+(F53*800)+(G53*1000)</f>
        <v>434700</v>
      </c>
      <c r="AI53" s="41" t="n">
        <f aca="false">SUM(I53*600)+(J53*700)+(K53*800)+(L53*1000)</f>
        <v>432200</v>
      </c>
      <c r="AJ53" s="41" t="n">
        <f aca="false">SUM(N53*600)+(O53*700)+(P53*800)+(Q53*1000)</f>
        <v>431000</v>
      </c>
      <c r="AK53" s="41" t="n">
        <f aca="false">SUM(S53*600)+(T53*700)+(U53*800)+(V53*1000)</f>
        <v>431000</v>
      </c>
      <c r="AL53" s="41" t="n">
        <f aca="false">SUM(X53*600)+(Y53*700)+(Z53*800)+(AA53*1000)</f>
        <v>425000</v>
      </c>
      <c r="AM53" s="41" t="n">
        <f aca="false">SUM(AC53*600)+(AD53*700)+(AE53*800)+(AF53*1000)</f>
        <v>434700</v>
      </c>
      <c r="AN53" s="42" t="n">
        <f aca="false">SUM(AH53:AM53)</f>
        <v>2588600</v>
      </c>
      <c r="AO53" s="41" t="n">
        <v>783600</v>
      </c>
      <c r="AP53" s="43" t="n">
        <f aca="false">SUM(AO53-AN53)</f>
        <v>-1805000</v>
      </c>
      <c r="AQ53" s="41" t="n">
        <v>783600</v>
      </c>
      <c r="AR53" s="41" t="n">
        <f aca="false">SUM(AP53:AQ53)</f>
        <v>-1021400</v>
      </c>
      <c r="AS53" s="41" t="n">
        <f aca="false">SUM(AM53)*6</f>
        <v>2608200</v>
      </c>
      <c r="AT53" s="41" t="n">
        <f aca="false">SUM(AS53-AR53)</f>
        <v>3629600</v>
      </c>
    </row>
    <row r="54" customFormat="false" ht="18.75" hidden="false" customHeight="false" outlineLevel="0" collapsed="false">
      <c r="A54" s="53" t="n">
        <v>47</v>
      </c>
      <c r="B54" s="54" t="s">
        <v>91</v>
      </c>
      <c r="C54" s="55" t="s">
        <v>102</v>
      </c>
      <c r="D54" s="83" t="n">
        <v>572</v>
      </c>
      <c r="E54" s="84" t="n">
        <v>314</v>
      </c>
      <c r="F54" s="84" t="n">
        <v>155</v>
      </c>
      <c r="G54" s="85" t="n">
        <v>11</v>
      </c>
      <c r="H54" s="59" t="n">
        <f aca="false">SUM(D54:G54)</f>
        <v>1052</v>
      </c>
      <c r="I54" s="83" t="n">
        <v>572</v>
      </c>
      <c r="J54" s="84" t="n">
        <v>313</v>
      </c>
      <c r="K54" s="84" t="n">
        <v>153</v>
      </c>
      <c r="L54" s="85" t="n">
        <v>11</v>
      </c>
      <c r="M54" s="59" t="n">
        <f aca="false">SUM(I54:L54)</f>
        <v>1049</v>
      </c>
      <c r="N54" s="83" t="n">
        <v>571</v>
      </c>
      <c r="O54" s="84" t="n">
        <v>310</v>
      </c>
      <c r="P54" s="84" t="n">
        <v>153</v>
      </c>
      <c r="Q54" s="85" t="n">
        <v>10</v>
      </c>
      <c r="R54" s="59" t="n">
        <f aca="false">SUM(N54:Q54)</f>
        <v>1044</v>
      </c>
      <c r="S54" s="86" t="n">
        <v>570</v>
      </c>
      <c r="T54" s="87" t="n">
        <v>309</v>
      </c>
      <c r="U54" s="87" t="n">
        <v>153</v>
      </c>
      <c r="V54" s="88" t="n">
        <v>10</v>
      </c>
      <c r="W54" s="59" t="n">
        <f aca="false">SUM(S54:V54)</f>
        <v>1042</v>
      </c>
      <c r="X54" s="83" t="n">
        <v>569</v>
      </c>
      <c r="Y54" s="84" t="n">
        <v>306</v>
      </c>
      <c r="Z54" s="84" t="n">
        <v>152</v>
      </c>
      <c r="AA54" s="85" t="n">
        <v>8</v>
      </c>
      <c r="AB54" s="59" t="n">
        <f aca="false">SUM(X54:AA54)</f>
        <v>1035</v>
      </c>
      <c r="AC54" s="83" t="n">
        <v>572</v>
      </c>
      <c r="AD54" s="84" t="n">
        <v>314</v>
      </c>
      <c r="AE54" s="84" t="n">
        <v>155</v>
      </c>
      <c r="AF54" s="85" t="n">
        <v>11</v>
      </c>
      <c r="AG54" s="59" t="n">
        <f aca="false">SUM(AC54:AF54)</f>
        <v>1052</v>
      </c>
      <c r="AH54" s="60" t="n">
        <f aca="false">SUM(D54*600)+(E54*700)+(F54*800)+(G54*1000)</f>
        <v>698000</v>
      </c>
      <c r="AI54" s="60" t="n">
        <f aca="false">SUM(I54*600)+(J54*700)+(K54*800)+(L54*1000)</f>
        <v>695700</v>
      </c>
      <c r="AJ54" s="60" t="n">
        <f aca="false">SUM(N54*600)+(O54*700)+(P54*800)+(Q54*1000)</f>
        <v>692000</v>
      </c>
      <c r="AK54" s="60" t="n">
        <f aca="false">SUM(S54*600)+(T54*700)+(U54*800)+(V54*1000)</f>
        <v>690700</v>
      </c>
      <c r="AL54" s="60" t="n">
        <f aca="false">SUM(X54*600)+(Y54*700)+(Z54*800)+(AA54*1000)</f>
        <v>685200</v>
      </c>
      <c r="AM54" s="60" t="n">
        <f aca="false">SUM(AC54*600)+(AD54*700)+(AE54*800)+(AF54*1000)</f>
        <v>698000</v>
      </c>
      <c r="AN54" s="61" t="n">
        <f aca="false">SUM(AH54:AM54)</f>
        <v>4159600</v>
      </c>
      <c r="AO54" s="60" t="n">
        <v>4180800</v>
      </c>
      <c r="AP54" s="62" t="n">
        <f aca="false">SUM(AO54-AN54)</f>
        <v>21200</v>
      </c>
      <c r="AQ54" s="60" t="n">
        <v>4180800</v>
      </c>
      <c r="AR54" s="60" t="n">
        <f aca="false">SUM(AP54:AQ54)</f>
        <v>4202000</v>
      </c>
      <c r="AS54" s="60" t="n">
        <f aca="false">SUM(AM54)*6</f>
        <v>4188000</v>
      </c>
      <c r="AT54" s="60" t="n">
        <f aca="false">SUM(AS54-AR54)</f>
        <v>-14000</v>
      </c>
    </row>
    <row r="55" customFormat="false" ht="18.75" hidden="false" customHeight="false" outlineLevel="0" collapsed="false">
      <c r="A55" s="33" t="n">
        <v>48</v>
      </c>
      <c r="B55" s="34" t="s">
        <v>103</v>
      </c>
      <c r="C55" s="35" t="s">
        <v>104</v>
      </c>
      <c r="D55" s="36" t="n">
        <v>289</v>
      </c>
      <c r="E55" s="37" t="n">
        <v>169</v>
      </c>
      <c r="F55" s="37" t="n">
        <v>66</v>
      </c>
      <c r="G55" s="38" t="n">
        <v>7</v>
      </c>
      <c r="H55" s="39" t="n">
        <f aca="false">SUM(D55:G55)</f>
        <v>531</v>
      </c>
      <c r="I55" s="36" t="n">
        <v>288</v>
      </c>
      <c r="J55" s="37" t="n">
        <v>168</v>
      </c>
      <c r="K55" s="37" t="n">
        <v>66</v>
      </c>
      <c r="L55" s="38" t="n">
        <v>7</v>
      </c>
      <c r="M55" s="39" t="n">
        <f aca="false">SUM(I55:L55)</f>
        <v>529</v>
      </c>
      <c r="N55" s="36" t="n">
        <v>288</v>
      </c>
      <c r="O55" s="37" t="n">
        <v>166</v>
      </c>
      <c r="P55" s="37" t="n">
        <v>66</v>
      </c>
      <c r="Q55" s="38" t="n">
        <v>7</v>
      </c>
      <c r="R55" s="39" t="n">
        <f aca="false">SUM(N55:Q55)</f>
        <v>527</v>
      </c>
      <c r="S55" s="36" t="n">
        <v>288</v>
      </c>
      <c r="T55" s="37" t="n">
        <v>166</v>
      </c>
      <c r="U55" s="37" t="n">
        <v>66</v>
      </c>
      <c r="V55" s="38" t="n">
        <v>6</v>
      </c>
      <c r="W55" s="39" t="n">
        <f aca="false">SUM(S55:V55)</f>
        <v>526</v>
      </c>
      <c r="X55" s="36" t="n">
        <v>288</v>
      </c>
      <c r="Y55" s="37" t="n">
        <v>165</v>
      </c>
      <c r="Z55" s="37" t="n">
        <v>66</v>
      </c>
      <c r="AA55" s="38" t="n">
        <v>6</v>
      </c>
      <c r="AB55" s="39" t="n">
        <f aca="false">SUM(X55:AA55)</f>
        <v>525</v>
      </c>
      <c r="AC55" s="36" t="n">
        <v>287</v>
      </c>
      <c r="AD55" s="37" t="n">
        <v>164</v>
      </c>
      <c r="AE55" s="37" t="n">
        <v>66</v>
      </c>
      <c r="AF55" s="38" t="n">
        <v>5</v>
      </c>
      <c r="AG55" s="39" t="n">
        <f aca="false">SUM(AC55:AF55)</f>
        <v>522</v>
      </c>
      <c r="AH55" s="40" t="n">
        <f aca="false">SUM(D55*600)+(E55*700)+(F55*800)+(G55*1000)</f>
        <v>351500</v>
      </c>
      <c r="AI55" s="40" t="n">
        <f aca="false">SUM(I55*600)+(J55*700)+(K55*800)+(L55*1000)</f>
        <v>350200</v>
      </c>
      <c r="AJ55" s="40" t="n">
        <f aca="false">SUM(N55*600)+(O55*700)+(P55*800)+(Q55*1000)</f>
        <v>348800</v>
      </c>
      <c r="AK55" s="40" t="n">
        <f aca="false">SUM(S55*600)+(T55*700)+(U55*800)+(V55*1000)</f>
        <v>347800</v>
      </c>
      <c r="AL55" s="40" t="n">
        <f aca="false">SUM(X55*600)+(Y55*700)+(Z55*800)+(AA55*1000)</f>
        <v>347100</v>
      </c>
      <c r="AM55" s="40" t="n">
        <f aca="false">SUM(AC55*600)+(AD55*700)+(AE55*800)+(AF55*1000)</f>
        <v>344800</v>
      </c>
      <c r="AN55" s="65" t="n">
        <f aca="false">SUM(AH55:AM55)</f>
        <v>2090200</v>
      </c>
      <c r="AO55" s="40" t="n">
        <v>2119200</v>
      </c>
      <c r="AP55" s="66" t="n">
        <f aca="false">SUM(AO55-AN55)</f>
        <v>29000</v>
      </c>
      <c r="AQ55" s="40" t="n">
        <v>2119200</v>
      </c>
      <c r="AR55" s="40" t="n">
        <f aca="false">SUM(AP55:AQ55)</f>
        <v>2148200</v>
      </c>
      <c r="AS55" s="40" t="n">
        <f aca="false">SUM(AM55)*6</f>
        <v>2068800</v>
      </c>
      <c r="AT55" s="40" t="n">
        <f aca="false">SUM(AS55-AR55)</f>
        <v>-79400</v>
      </c>
    </row>
    <row r="56" customFormat="false" ht="18.75" hidden="false" customHeight="false" outlineLevel="0" collapsed="false">
      <c r="A56" s="44" t="n">
        <v>49</v>
      </c>
      <c r="B56" s="45" t="s">
        <v>103</v>
      </c>
      <c r="C56" s="46" t="s">
        <v>105</v>
      </c>
      <c r="D56" s="47" t="n">
        <v>579</v>
      </c>
      <c r="E56" s="48" t="n">
        <v>259</v>
      </c>
      <c r="F56" s="48" t="n">
        <v>96</v>
      </c>
      <c r="G56" s="49" t="n">
        <v>13</v>
      </c>
      <c r="H56" s="50" t="n">
        <f aca="false">SUM(D56:G56)</f>
        <v>947</v>
      </c>
      <c r="I56" s="47" t="n">
        <v>578</v>
      </c>
      <c r="J56" s="48" t="n">
        <v>258</v>
      </c>
      <c r="K56" s="48" t="n">
        <v>95</v>
      </c>
      <c r="L56" s="49" t="n">
        <v>13</v>
      </c>
      <c r="M56" s="50" t="n">
        <f aca="false">SUM(I56:L56)</f>
        <v>944</v>
      </c>
      <c r="N56" s="47" t="n">
        <v>577</v>
      </c>
      <c r="O56" s="48" t="n">
        <v>257</v>
      </c>
      <c r="P56" s="48" t="n">
        <v>95</v>
      </c>
      <c r="Q56" s="49" t="n">
        <v>13</v>
      </c>
      <c r="R56" s="50" t="n">
        <f aca="false">SUM(N56:Q56)</f>
        <v>942</v>
      </c>
      <c r="S56" s="47" t="n">
        <v>575</v>
      </c>
      <c r="T56" s="48" t="n">
        <v>256</v>
      </c>
      <c r="U56" s="48" t="n">
        <v>93</v>
      </c>
      <c r="V56" s="49" t="n">
        <v>11</v>
      </c>
      <c r="W56" s="50" t="n">
        <f aca="false">SUM(S56:V56)</f>
        <v>935</v>
      </c>
      <c r="X56" s="47" t="n">
        <v>575</v>
      </c>
      <c r="Y56" s="48" t="n">
        <v>255</v>
      </c>
      <c r="Z56" s="48" t="n">
        <v>92</v>
      </c>
      <c r="AA56" s="49" t="n">
        <v>11</v>
      </c>
      <c r="AB56" s="50" t="n">
        <f aca="false">SUM(X56:AA56)</f>
        <v>933</v>
      </c>
      <c r="AC56" s="47" t="n">
        <v>573</v>
      </c>
      <c r="AD56" s="48" t="n">
        <v>254</v>
      </c>
      <c r="AE56" s="48" t="n">
        <v>87</v>
      </c>
      <c r="AF56" s="49" t="n">
        <v>11</v>
      </c>
      <c r="AG56" s="50" t="n">
        <f aca="false">SUM(AC56:AF56)</f>
        <v>925</v>
      </c>
      <c r="AH56" s="41" t="n">
        <f aca="false">SUM(D56*600)+(E56*700)+(F56*800)+(G56*1000)</f>
        <v>618500</v>
      </c>
      <c r="AI56" s="41" t="n">
        <f aca="false">SUM(I56*600)+(J56*700)+(K56*800)+(L56*1000)</f>
        <v>616400</v>
      </c>
      <c r="AJ56" s="41" t="n">
        <f aca="false">SUM(N56*600)+(O56*700)+(P56*800)+(Q56*1000)</f>
        <v>615100</v>
      </c>
      <c r="AK56" s="41" t="n">
        <f aca="false">SUM(S56*600)+(T56*700)+(U56*800)+(V56*1000)</f>
        <v>609600</v>
      </c>
      <c r="AL56" s="41" t="n">
        <f aca="false">SUM(X56*600)+(Y56*700)+(Z56*800)+(AA56*1000)</f>
        <v>608100</v>
      </c>
      <c r="AM56" s="41" t="n">
        <f aca="false">SUM(AC56*600)+(AD56*700)+(AE56*800)+(AF56*1000)</f>
        <v>602200</v>
      </c>
      <c r="AN56" s="42" t="n">
        <f aca="false">SUM(AH56:AM56)</f>
        <v>3669900</v>
      </c>
      <c r="AO56" s="41" t="n">
        <v>3766200</v>
      </c>
      <c r="AP56" s="43" t="n">
        <f aca="false">SUM(AO56-AN56)</f>
        <v>96300</v>
      </c>
      <c r="AQ56" s="41" t="n">
        <v>3766200</v>
      </c>
      <c r="AR56" s="41" t="n">
        <f aca="false">SUM(AP56:AQ56)</f>
        <v>3862500</v>
      </c>
      <c r="AS56" s="41" t="n">
        <f aca="false">SUM(AM56)*6</f>
        <v>3613200</v>
      </c>
      <c r="AT56" s="41" t="n">
        <f aca="false">SUM(AS56-AR56)</f>
        <v>-249300</v>
      </c>
    </row>
    <row r="57" customFormat="false" ht="18.75" hidden="false" customHeight="false" outlineLevel="0" collapsed="false">
      <c r="A57" s="44" t="n">
        <v>50</v>
      </c>
      <c r="B57" s="45" t="s">
        <v>103</v>
      </c>
      <c r="C57" s="46" t="s">
        <v>106</v>
      </c>
      <c r="D57" s="51" t="n">
        <v>509</v>
      </c>
      <c r="E57" s="48" t="n">
        <v>250</v>
      </c>
      <c r="F57" s="48" t="n">
        <v>92</v>
      </c>
      <c r="G57" s="49" t="n">
        <v>8</v>
      </c>
      <c r="H57" s="50" t="n">
        <f aca="false">SUM(D57:G57)</f>
        <v>859</v>
      </c>
      <c r="I57" s="47" t="n">
        <v>507</v>
      </c>
      <c r="J57" s="48" t="n">
        <v>250</v>
      </c>
      <c r="K57" s="48" t="n">
        <v>91</v>
      </c>
      <c r="L57" s="49" t="n">
        <v>8</v>
      </c>
      <c r="M57" s="50" t="n">
        <f aca="false">SUM(I57:L57)</f>
        <v>856</v>
      </c>
      <c r="N57" s="47" t="n">
        <v>507</v>
      </c>
      <c r="O57" s="48" t="n">
        <v>249</v>
      </c>
      <c r="P57" s="48" t="n">
        <v>90</v>
      </c>
      <c r="Q57" s="49" t="n">
        <v>8</v>
      </c>
      <c r="R57" s="50" t="n">
        <f aca="false">SUM(N57:Q57)</f>
        <v>854</v>
      </c>
      <c r="S57" s="47" t="n">
        <v>502</v>
      </c>
      <c r="T57" s="48" t="n">
        <v>248</v>
      </c>
      <c r="U57" s="48" t="n">
        <v>87</v>
      </c>
      <c r="V57" s="49" t="n">
        <v>8</v>
      </c>
      <c r="W57" s="50" t="n">
        <f aca="false">SUM(S57:V57)</f>
        <v>845</v>
      </c>
      <c r="X57" s="47" t="n">
        <v>502</v>
      </c>
      <c r="Y57" s="48" t="n">
        <v>248</v>
      </c>
      <c r="Z57" s="48" t="n">
        <v>86</v>
      </c>
      <c r="AA57" s="49" t="n">
        <v>8</v>
      </c>
      <c r="AB57" s="50" t="n">
        <f aca="false">SUM(X57:AA57)</f>
        <v>844</v>
      </c>
      <c r="AC57" s="47" t="n">
        <v>502</v>
      </c>
      <c r="AD57" s="48" t="n">
        <v>248</v>
      </c>
      <c r="AE57" s="48" t="n">
        <v>86</v>
      </c>
      <c r="AF57" s="49" t="n">
        <v>8</v>
      </c>
      <c r="AG57" s="50" t="n">
        <f aca="false">SUM(AC57:AF57)</f>
        <v>844</v>
      </c>
      <c r="AH57" s="41" t="n">
        <f aca="false">SUM(D57*600)+(E57*700)+(F57*800)+(G57*1000)</f>
        <v>562000</v>
      </c>
      <c r="AI57" s="41" t="n">
        <f aca="false">SUM(I57*600)+(J57*700)+(K57*800)+(L57*1000)</f>
        <v>560000</v>
      </c>
      <c r="AJ57" s="41" t="n">
        <f aca="false">SUM(N57*600)+(O57*700)+(P57*800)+(Q57*1000)</f>
        <v>558500</v>
      </c>
      <c r="AK57" s="41" t="n">
        <f aca="false">SUM(S57*600)+(T57*700)+(U57*800)+(V57*1000)</f>
        <v>552400</v>
      </c>
      <c r="AL57" s="41" t="n">
        <f aca="false">SUM(X57*600)+(Y57*700)+(Z57*800)+(AA57*1000)</f>
        <v>551600</v>
      </c>
      <c r="AM57" s="41" t="n">
        <f aca="false">SUM(AC57*600)+(AD57*700)+(AE57*800)+(AF57*1000)</f>
        <v>551600</v>
      </c>
      <c r="AN57" s="42" t="n">
        <f aca="false">SUM(AH57:AM57)</f>
        <v>3336100</v>
      </c>
      <c r="AO57" s="41" t="n">
        <v>3452400</v>
      </c>
      <c r="AP57" s="43" t="n">
        <f aca="false">SUM(AO57-AN57)</f>
        <v>116300</v>
      </c>
      <c r="AQ57" s="41" t="n">
        <v>3452400</v>
      </c>
      <c r="AR57" s="41" t="n">
        <f aca="false">SUM(AP57:AQ57)</f>
        <v>3568700</v>
      </c>
      <c r="AS57" s="41" t="n">
        <f aca="false">SUM(AM57)*6</f>
        <v>3309600</v>
      </c>
      <c r="AT57" s="41" t="n">
        <f aca="false">SUM(AS57-AR57)</f>
        <v>-259100</v>
      </c>
    </row>
    <row r="58" customFormat="false" ht="18.75" hidden="false" customHeight="false" outlineLevel="0" collapsed="false">
      <c r="A58" s="44" t="n">
        <v>51</v>
      </c>
      <c r="B58" s="45" t="s">
        <v>103</v>
      </c>
      <c r="C58" s="46" t="s">
        <v>107</v>
      </c>
      <c r="D58" s="47" t="n">
        <v>347</v>
      </c>
      <c r="E58" s="48" t="n">
        <v>213</v>
      </c>
      <c r="F58" s="48" t="n">
        <v>97</v>
      </c>
      <c r="G58" s="49" t="n">
        <v>6</v>
      </c>
      <c r="H58" s="50" t="n">
        <f aca="false">SUM(D58:G58)</f>
        <v>663</v>
      </c>
      <c r="I58" s="47" t="n">
        <v>346</v>
      </c>
      <c r="J58" s="48" t="n">
        <v>213</v>
      </c>
      <c r="K58" s="48" t="n">
        <v>97</v>
      </c>
      <c r="L58" s="49" t="n">
        <v>6</v>
      </c>
      <c r="M58" s="50" t="n">
        <f aca="false">SUM(I58:L58)</f>
        <v>662</v>
      </c>
      <c r="N58" s="47" t="n">
        <v>345</v>
      </c>
      <c r="O58" s="48" t="n">
        <v>213</v>
      </c>
      <c r="P58" s="48" t="n">
        <v>97</v>
      </c>
      <c r="Q58" s="49" t="n">
        <v>6</v>
      </c>
      <c r="R58" s="50" t="n">
        <f aca="false">SUM(N58:Q58)</f>
        <v>661</v>
      </c>
      <c r="S58" s="47" t="n">
        <v>343</v>
      </c>
      <c r="T58" s="48" t="n">
        <v>213</v>
      </c>
      <c r="U58" s="48" t="n">
        <v>97</v>
      </c>
      <c r="V58" s="49" t="n">
        <v>6</v>
      </c>
      <c r="W58" s="50" t="n">
        <f aca="false">SUM(S58:V58)</f>
        <v>659</v>
      </c>
      <c r="X58" s="47" t="n">
        <v>343</v>
      </c>
      <c r="Y58" s="48" t="n">
        <v>212</v>
      </c>
      <c r="Z58" s="48" t="n">
        <v>96</v>
      </c>
      <c r="AA58" s="49" t="n">
        <v>5</v>
      </c>
      <c r="AB58" s="50" t="n">
        <f aca="false">SUM(X58:AA58)</f>
        <v>656</v>
      </c>
      <c r="AC58" s="47" t="n">
        <v>343</v>
      </c>
      <c r="AD58" s="48" t="n">
        <v>211</v>
      </c>
      <c r="AE58" s="48" t="n">
        <v>90</v>
      </c>
      <c r="AF58" s="49" t="n">
        <v>5</v>
      </c>
      <c r="AG58" s="50" t="n">
        <f aca="false">SUM(AC58:AF58)</f>
        <v>649</v>
      </c>
      <c r="AH58" s="41" t="n">
        <f aca="false">SUM(D58*600)+(E58*700)+(F58*800)+(G58*1000)</f>
        <v>440900</v>
      </c>
      <c r="AI58" s="41" t="n">
        <f aca="false">SUM(I58*600)+(J58*700)+(K58*800)+(L58*1000)</f>
        <v>440300</v>
      </c>
      <c r="AJ58" s="41" t="n">
        <f aca="false">SUM(N58*600)+(O58*700)+(P58*800)+(Q58*1000)</f>
        <v>439700</v>
      </c>
      <c r="AK58" s="41" t="n">
        <f aca="false">SUM(S58*600)+(T58*700)+(U58*800)+(V58*1000)</f>
        <v>438500</v>
      </c>
      <c r="AL58" s="41" t="n">
        <f aca="false">SUM(X58*600)+(Y58*700)+(Z58*800)+(AA58*1000)</f>
        <v>436000</v>
      </c>
      <c r="AM58" s="41" t="n">
        <f aca="false">SUM(AC58*600)+(AD58*700)+(AE58*800)+(AF58*1000)</f>
        <v>430500</v>
      </c>
      <c r="AN58" s="42" t="n">
        <f aca="false">SUM(AH58:AM58)</f>
        <v>2625900</v>
      </c>
      <c r="AO58" s="41" t="n">
        <v>2688000</v>
      </c>
      <c r="AP58" s="43" t="n">
        <f aca="false">SUM(AO58-AN58)</f>
        <v>62100</v>
      </c>
      <c r="AQ58" s="41" t="n">
        <v>2688000</v>
      </c>
      <c r="AR58" s="41" t="n">
        <f aca="false">SUM(AP58:AQ58)</f>
        <v>2750100</v>
      </c>
      <c r="AS58" s="41" t="n">
        <f aca="false">SUM(AM58)*6</f>
        <v>2583000</v>
      </c>
      <c r="AT58" s="41" t="n">
        <f aca="false">SUM(AS58-AR58)</f>
        <v>-167100</v>
      </c>
    </row>
    <row r="59" customFormat="false" ht="18.75" hidden="false" customHeight="false" outlineLevel="0" collapsed="false">
      <c r="A59" s="44" t="n">
        <v>52</v>
      </c>
      <c r="B59" s="45" t="s">
        <v>103</v>
      </c>
      <c r="C59" s="46" t="s">
        <v>108</v>
      </c>
      <c r="D59" s="51" t="n">
        <v>457</v>
      </c>
      <c r="E59" s="52" t="n">
        <v>246</v>
      </c>
      <c r="F59" s="48" t="n">
        <v>109</v>
      </c>
      <c r="G59" s="49" t="n">
        <v>14</v>
      </c>
      <c r="H59" s="50" t="n">
        <f aca="false">SUM(D59:G59)</f>
        <v>826</v>
      </c>
      <c r="I59" s="47" t="n">
        <v>456</v>
      </c>
      <c r="J59" s="48" t="n">
        <v>244</v>
      </c>
      <c r="K59" s="48" t="n">
        <v>109</v>
      </c>
      <c r="L59" s="49" t="n">
        <v>14</v>
      </c>
      <c r="M59" s="50" t="n">
        <f aca="false">SUM(I59:L59)</f>
        <v>823</v>
      </c>
      <c r="N59" s="47" t="n">
        <v>453</v>
      </c>
      <c r="O59" s="48" t="n">
        <v>244</v>
      </c>
      <c r="P59" s="48" t="n">
        <v>109</v>
      </c>
      <c r="Q59" s="49" t="n">
        <v>14</v>
      </c>
      <c r="R59" s="50" t="n">
        <f aca="false">SUM(N59:Q59)</f>
        <v>820</v>
      </c>
      <c r="S59" s="47" t="n">
        <v>450</v>
      </c>
      <c r="T59" s="48" t="n">
        <v>241</v>
      </c>
      <c r="U59" s="48" t="n">
        <v>109</v>
      </c>
      <c r="V59" s="49" t="n">
        <v>14</v>
      </c>
      <c r="W59" s="50" t="n">
        <f aca="false">SUM(S59:V59)</f>
        <v>814</v>
      </c>
      <c r="X59" s="47" t="n">
        <v>449</v>
      </c>
      <c r="Y59" s="48" t="n">
        <v>239</v>
      </c>
      <c r="Z59" s="48" t="n">
        <v>109</v>
      </c>
      <c r="AA59" s="49" t="n">
        <v>14</v>
      </c>
      <c r="AB59" s="50" t="n">
        <f aca="false">SUM(X59:AA59)</f>
        <v>811</v>
      </c>
      <c r="AC59" s="47" t="n">
        <v>449</v>
      </c>
      <c r="AD59" s="48" t="n">
        <v>239</v>
      </c>
      <c r="AE59" s="48" t="n">
        <v>109</v>
      </c>
      <c r="AF59" s="49" t="n">
        <v>14</v>
      </c>
      <c r="AG59" s="50" t="n">
        <f aca="false">SUM(AC59:AF59)</f>
        <v>811</v>
      </c>
      <c r="AH59" s="41" t="n">
        <f aca="false">SUM(D59*600)+(E59*700)+(F59*800)+(G59*1000)</f>
        <v>547600</v>
      </c>
      <c r="AI59" s="41" t="n">
        <f aca="false">SUM(I59*600)+(J59*700)+(K59*800)+(L59*1000)</f>
        <v>545600</v>
      </c>
      <c r="AJ59" s="41" t="n">
        <f aca="false">SUM(N59*600)+(O59*700)+(P59*800)+(Q59*1000)</f>
        <v>543800</v>
      </c>
      <c r="AK59" s="41" t="n">
        <f aca="false">SUM(S59*600)+(T59*700)+(U59*800)+(V59*1000)</f>
        <v>539900</v>
      </c>
      <c r="AL59" s="41" t="n">
        <f aca="false">SUM(X59*600)+(Y59*700)+(Z59*800)+(AA59*1000)</f>
        <v>537900</v>
      </c>
      <c r="AM59" s="41" t="n">
        <f aca="false">SUM(AC59*600)+(AD59*700)+(AE59*800)+(AF59*1000)</f>
        <v>537900</v>
      </c>
      <c r="AN59" s="42" t="n">
        <f aca="false">SUM(AH59:AM59)</f>
        <v>3252700</v>
      </c>
      <c r="AO59" s="41" t="n">
        <v>3180000</v>
      </c>
      <c r="AP59" s="43" t="n">
        <f aca="false">SUM(AO59-AN59)</f>
        <v>-72700</v>
      </c>
      <c r="AQ59" s="41" t="n">
        <v>3180000</v>
      </c>
      <c r="AR59" s="41" t="n">
        <f aca="false">SUM(AP59:AQ59)</f>
        <v>3107300</v>
      </c>
      <c r="AS59" s="41" t="n">
        <f aca="false">SUM(AM59)*6</f>
        <v>3227400</v>
      </c>
      <c r="AT59" s="41" t="n">
        <f aca="false">SUM(AS59-AR59)</f>
        <v>120100</v>
      </c>
    </row>
    <row r="60" customFormat="false" ht="18.75" hidden="false" customHeight="false" outlineLevel="0" collapsed="false">
      <c r="A60" s="44" t="n">
        <v>53</v>
      </c>
      <c r="B60" s="45" t="s">
        <v>103</v>
      </c>
      <c r="C60" s="46" t="s">
        <v>109</v>
      </c>
      <c r="D60" s="47" t="n">
        <v>676</v>
      </c>
      <c r="E60" s="48" t="n">
        <v>393</v>
      </c>
      <c r="F60" s="48" t="n">
        <v>189</v>
      </c>
      <c r="G60" s="49" t="n">
        <v>14</v>
      </c>
      <c r="H60" s="50" t="n">
        <f aca="false">SUM(D60:G60)</f>
        <v>1272</v>
      </c>
      <c r="I60" s="47" t="n">
        <v>671</v>
      </c>
      <c r="J60" s="48" t="n">
        <v>393</v>
      </c>
      <c r="K60" s="48" t="n">
        <v>185</v>
      </c>
      <c r="L60" s="49" t="n">
        <v>14</v>
      </c>
      <c r="M60" s="50" t="n">
        <f aca="false">SUM(I60:L60)</f>
        <v>1263</v>
      </c>
      <c r="N60" s="47" t="n">
        <v>671</v>
      </c>
      <c r="O60" s="48" t="n">
        <v>392</v>
      </c>
      <c r="P60" s="48" t="n">
        <v>184</v>
      </c>
      <c r="Q60" s="49" t="n">
        <v>13</v>
      </c>
      <c r="R60" s="50" t="n">
        <f aca="false">SUM(N60:Q60)</f>
        <v>1260</v>
      </c>
      <c r="S60" s="47" t="n">
        <v>669</v>
      </c>
      <c r="T60" s="48" t="n">
        <v>390</v>
      </c>
      <c r="U60" s="48" t="n">
        <v>184</v>
      </c>
      <c r="V60" s="49" t="n">
        <v>12</v>
      </c>
      <c r="W60" s="50" t="n">
        <f aca="false">SUM(S60:V60)</f>
        <v>1255</v>
      </c>
      <c r="X60" s="47" t="n">
        <v>667</v>
      </c>
      <c r="Y60" s="48" t="n">
        <v>387</v>
      </c>
      <c r="Z60" s="48" t="n">
        <v>182</v>
      </c>
      <c r="AA60" s="49" t="n">
        <v>12</v>
      </c>
      <c r="AB60" s="50" t="n">
        <f aca="false">SUM(X60:AA60)</f>
        <v>1248</v>
      </c>
      <c r="AC60" s="47" t="n">
        <v>664</v>
      </c>
      <c r="AD60" s="48" t="n">
        <v>386</v>
      </c>
      <c r="AE60" s="48" t="n">
        <v>180</v>
      </c>
      <c r="AF60" s="49" t="n">
        <v>11</v>
      </c>
      <c r="AG60" s="50" t="n">
        <f aca="false">SUM(AC60:AF60)</f>
        <v>1241</v>
      </c>
      <c r="AH60" s="41" t="n">
        <f aca="false">SUM(D60*600)+(E60*700)+(F60*800)+(G60*1000)</f>
        <v>845900</v>
      </c>
      <c r="AI60" s="41" t="n">
        <f aca="false">SUM(I60*600)+(J60*700)+(K60*800)+(L60*1000)</f>
        <v>839700</v>
      </c>
      <c r="AJ60" s="41" t="n">
        <f aca="false">SUM(N60*600)+(O60*700)+(P60*800)+(Q60*1000)</f>
        <v>837200</v>
      </c>
      <c r="AK60" s="41" t="n">
        <f aca="false">SUM(S60*600)+(T60*700)+(U60*800)+(V60*1000)</f>
        <v>833600</v>
      </c>
      <c r="AL60" s="41" t="n">
        <f aca="false">SUM(X60*600)+(Y60*700)+(Z60*800)+(AA60*1000)</f>
        <v>828700</v>
      </c>
      <c r="AM60" s="41" t="n">
        <f aca="false">SUM(AC60*600)+(AD60*700)+(AE60*800)+(AF60*1000)</f>
        <v>823600</v>
      </c>
      <c r="AN60" s="42" t="n">
        <f aca="false">SUM(AH60:AM60)</f>
        <v>5008700</v>
      </c>
      <c r="AO60" s="41" t="n">
        <v>5300400</v>
      </c>
      <c r="AP60" s="43" t="n">
        <f aca="false">SUM(AO60-AN60)</f>
        <v>291700</v>
      </c>
      <c r="AQ60" s="41" t="n">
        <v>5300400</v>
      </c>
      <c r="AR60" s="41" t="n">
        <f aca="false">SUM(AP60:AQ60)</f>
        <v>5592100</v>
      </c>
      <c r="AS60" s="41" t="n">
        <f aca="false">SUM(AM60)*6</f>
        <v>4941600</v>
      </c>
      <c r="AT60" s="41" t="n">
        <f aca="false">SUM(AS60-AR60)</f>
        <v>-650500</v>
      </c>
    </row>
    <row r="61" customFormat="false" ht="18.75" hidden="false" customHeight="false" outlineLevel="0" collapsed="false">
      <c r="A61" s="44" t="n">
        <v>54</v>
      </c>
      <c r="B61" s="45" t="s">
        <v>103</v>
      </c>
      <c r="C61" s="46" t="s">
        <v>110</v>
      </c>
      <c r="D61" s="47" t="n">
        <v>463</v>
      </c>
      <c r="E61" s="48" t="n">
        <v>267</v>
      </c>
      <c r="F61" s="48" t="n">
        <v>89</v>
      </c>
      <c r="G61" s="49" t="n">
        <v>11</v>
      </c>
      <c r="H61" s="50" t="n">
        <f aca="false">SUM(D61:G61)</f>
        <v>830</v>
      </c>
      <c r="I61" s="47" t="n">
        <v>459</v>
      </c>
      <c r="J61" s="48" t="n">
        <v>266</v>
      </c>
      <c r="K61" s="48" t="n">
        <v>88</v>
      </c>
      <c r="L61" s="49" t="n">
        <v>10</v>
      </c>
      <c r="M61" s="50" t="n">
        <f aca="false">SUM(I61:L61)</f>
        <v>823</v>
      </c>
      <c r="N61" s="47" t="n">
        <v>457</v>
      </c>
      <c r="O61" s="48" t="n">
        <v>264</v>
      </c>
      <c r="P61" s="48" t="n">
        <v>88</v>
      </c>
      <c r="Q61" s="49" t="n">
        <v>10</v>
      </c>
      <c r="R61" s="50" t="n">
        <f aca="false">SUM(N61:Q61)</f>
        <v>819</v>
      </c>
      <c r="S61" s="47" t="n">
        <v>457</v>
      </c>
      <c r="T61" s="48" t="n">
        <v>263</v>
      </c>
      <c r="U61" s="48" t="n">
        <v>87</v>
      </c>
      <c r="V61" s="49" t="n">
        <v>9</v>
      </c>
      <c r="W61" s="50" t="n">
        <f aca="false">SUM(S61:V61)</f>
        <v>816</v>
      </c>
      <c r="X61" s="47" t="n">
        <v>456</v>
      </c>
      <c r="Y61" s="48" t="n">
        <v>261</v>
      </c>
      <c r="Z61" s="48" t="n">
        <v>86</v>
      </c>
      <c r="AA61" s="49" t="n">
        <v>9</v>
      </c>
      <c r="AB61" s="50" t="n">
        <f aca="false">SUM(X61:AA61)</f>
        <v>812</v>
      </c>
      <c r="AC61" s="47" t="n">
        <v>456</v>
      </c>
      <c r="AD61" s="48" t="n">
        <v>259</v>
      </c>
      <c r="AE61" s="48" t="n">
        <v>86</v>
      </c>
      <c r="AF61" s="49" t="n">
        <v>9</v>
      </c>
      <c r="AG61" s="50" t="n">
        <f aca="false">SUM(AC61:AF61)</f>
        <v>810</v>
      </c>
      <c r="AH61" s="41" t="n">
        <f aca="false">SUM(D61*600)+(E61*700)+(F61*800)+(G61*1000)</f>
        <v>546900</v>
      </c>
      <c r="AI61" s="41" t="n">
        <f aca="false">SUM(I61*600)+(J61*700)+(K61*800)+(L61*1000)</f>
        <v>542000</v>
      </c>
      <c r="AJ61" s="41" t="n">
        <f aca="false">SUM(N61*600)+(O61*700)+(P61*800)+(Q61*1000)</f>
        <v>539400</v>
      </c>
      <c r="AK61" s="41" t="n">
        <f aca="false">SUM(S61*600)+(T61*700)+(U61*800)+(V61*1000)</f>
        <v>536900</v>
      </c>
      <c r="AL61" s="41" t="n">
        <f aca="false">SUM(X61*600)+(Y61*700)+(Z61*800)+(AA61*1000)</f>
        <v>534100</v>
      </c>
      <c r="AM61" s="41" t="n">
        <f aca="false">SUM(AC61*600)+(AD61*700)+(AE61*800)+(AF61*1000)</f>
        <v>532700</v>
      </c>
      <c r="AN61" s="42" t="n">
        <f aca="false">SUM(AH61:AM61)</f>
        <v>3232000</v>
      </c>
      <c r="AO61" s="41" t="n">
        <v>3316200</v>
      </c>
      <c r="AP61" s="43" t="n">
        <f aca="false">SUM(AO61-AN61)</f>
        <v>84200</v>
      </c>
      <c r="AQ61" s="41" t="n">
        <v>3316200</v>
      </c>
      <c r="AR61" s="41" t="n">
        <f aca="false">SUM(AP61:AQ61)</f>
        <v>3400400</v>
      </c>
      <c r="AS61" s="41" t="n">
        <f aca="false">SUM(AM61)*6</f>
        <v>3196200</v>
      </c>
      <c r="AT61" s="41" t="n">
        <f aca="false">SUM(AS61-AR61)</f>
        <v>-204200</v>
      </c>
    </row>
    <row r="62" customFormat="false" ht="18.75" hidden="false" customHeight="false" outlineLevel="0" collapsed="false">
      <c r="A62" s="53" t="n">
        <v>55</v>
      </c>
      <c r="B62" s="54" t="s">
        <v>103</v>
      </c>
      <c r="C62" s="55" t="s">
        <v>111</v>
      </c>
      <c r="D62" s="56" t="n">
        <v>541</v>
      </c>
      <c r="E62" s="57" t="n">
        <v>269</v>
      </c>
      <c r="F62" s="57" t="n">
        <v>125</v>
      </c>
      <c r="G62" s="58" t="n">
        <v>11</v>
      </c>
      <c r="H62" s="59" t="n">
        <f aca="false">SUM(D62:G62)</f>
        <v>946</v>
      </c>
      <c r="I62" s="56" t="n">
        <v>541</v>
      </c>
      <c r="J62" s="57" t="n">
        <v>268</v>
      </c>
      <c r="K62" s="57" t="n">
        <v>123</v>
      </c>
      <c r="L62" s="58" t="n">
        <v>11</v>
      </c>
      <c r="M62" s="59" t="n">
        <f aca="false">SUM(I62:L62)</f>
        <v>943</v>
      </c>
      <c r="N62" s="56" t="n">
        <v>540</v>
      </c>
      <c r="O62" s="57" t="n">
        <v>268</v>
      </c>
      <c r="P62" s="57" t="n">
        <v>123</v>
      </c>
      <c r="Q62" s="58" t="n">
        <v>11</v>
      </c>
      <c r="R62" s="59" t="n">
        <f aca="false">SUM(N62:Q62)</f>
        <v>942</v>
      </c>
      <c r="S62" s="56" t="n">
        <v>538</v>
      </c>
      <c r="T62" s="57" t="n">
        <v>266</v>
      </c>
      <c r="U62" s="57" t="n">
        <v>122</v>
      </c>
      <c r="V62" s="58" t="n">
        <v>11</v>
      </c>
      <c r="W62" s="59" t="n">
        <f aca="false">SUM(S62:V62)</f>
        <v>937</v>
      </c>
      <c r="X62" s="56" t="n">
        <v>533</v>
      </c>
      <c r="Y62" s="57" t="n">
        <v>262</v>
      </c>
      <c r="Z62" s="57" t="n">
        <v>121</v>
      </c>
      <c r="AA62" s="58" t="n">
        <v>10</v>
      </c>
      <c r="AB62" s="59" t="n">
        <f aca="false">SUM(X62:AA62)</f>
        <v>926</v>
      </c>
      <c r="AC62" s="56" t="n">
        <v>532</v>
      </c>
      <c r="AD62" s="57" t="n">
        <v>261</v>
      </c>
      <c r="AE62" s="57" t="n">
        <v>120</v>
      </c>
      <c r="AF62" s="58" t="n">
        <v>9</v>
      </c>
      <c r="AG62" s="59" t="n">
        <f aca="false">SUM(AC62:AF62)</f>
        <v>922</v>
      </c>
      <c r="AH62" s="60" t="n">
        <f aca="false">SUM(D62*600)+(E62*700)+(F62*800)+(G62*1000)</f>
        <v>623900</v>
      </c>
      <c r="AI62" s="60" t="n">
        <f aca="false">SUM(I62*600)+(J62*700)+(K62*800)+(L62*1000)</f>
        <v>621600</v>
      </c>
      <c r="AJ62" s="60" t="n">
        <f aca="false">SUM(N62*600)+(O62*700)+(P62*800)+(Q62*1000)</f>
        <v>621000</v>
      </c>
      <c r="AK62" s="60" t="n">
        <f aca="false">SUM(S62*600)+(T62*700)+(U62*800)+(V62*1000)</f>
        <v>617600</v>
      </c>
      <c r="AL62" s="60" t="n">
        <f aca="false">SUM(X62*600)+(Y62*700)+(Z62*800)+(AA62*1000)</f>
        <v>610000</v>
      </c>
      <c r="AM62" s="60" t="n">
        <f aca="false">SUM(AC62*600)+(AD62*700)+(AE62*800)+(AF62*1000)</f>
        <v>606900</v>
      </c>
      <c r="AN62" s="61" t="n">
        <f aca="false">SUM(AH62:AM62)</f>
        <v>3701000</v>
      </c>
      <c r="AO62" s="60" t="n">
        <v>3870600</v>
      </c>
      <c r="AP62" s="62" t="n">
        <f aca="false">SUM(AO62-AN62)</f>
        <v>169600</v>
      </c>
      <c r="AQ62" s="60" t="n">
        <v>3870600</v>
      </c>
      <c r="AR62" s="60" t="n">
        <f aca="false">SUM(AP62:AQ62)</f>
        <v>4040200</v>
      </c>
      <c r="AS62" s="60" t="n">
        <f aca="false">SUM(AM62)*6</f>
        <v>3641400</v>
      </c>
      <c r="AT62" s="60" t="n">
        <f aca="false">SUM(AS62-AR62)</f>
        <v>-398800</v>
      </c>
    </row>
    <row r="63" customFormat="false" ht="18.75" hidden="false" customHeight="false" outlineLevel="0" collapsed="false">
      <c r="A63" s="33" t="n">
        <v>56</v>
      </c>
      <c r="B63" s="34" t="s">
        <v>112</v>
      </c>
      <c r="C63" s="35" t="s">
        <v>113</v>
      </c>
      <c r="D63" s="89" t="n">
        <v>815</v>
      </c>
      <c r="E63" s="90" t="n">
        <v>497</v>
      </c>
      <c r="F63" s="90" t="n">
        <v>212</v>
      </c>
      <c r="G63" s="91" t="n">
        <v>14</v>
      </c>
      <c r="H63" s="92" t="n">
        <f aca="false">SUM(D63:G63)</f>
        <v>1538</v>
      </c>
      <c r="I63" s="93" t="n">
        <v>813</v>
      </c>
      <c r="J63" s="90" t="n">
        <v>495</v>
      </c>
      <c r="K63" s="90" t="n">
        <v>211</v>
      </c>
      <c r="L63" s="94" t="n">
        <v>14</v>
      </c>
      <c r="M63" s="92" t="n">
        <f aca="false">SUM(I63:L63)</f>
        <v>1533</v>
      </c>
      <c r="N63" s="93" t="n">
        <v>812</v>
      </c>
      <c r="O63" s="90" t="n">
        <v>493</v>
      </c>
      <c r="P63" s="90" t="n">
        <v>209</v>
      </c>
      <c r="Q63" s="94" t="n">
        <v>12</v>
      </c>
      <c r="R63" s="92" t="n">
        <f aca="false">SUM(N63:Q63)</f>
        <v>1526</v>
      </c>
      <c r="S63" s="93" t="n">
        <v>809</v>
      </c>
      <c r="T63" s="90" t="n">
        <v>487</v>
      </c>
      <c r="U63" s="90" t="n">
        <v>208</v>
      </c>
      <c r="V63" s="94" t="n">
        <v>12</v>
      </c>
      <c r="W63" s="92" t="n">
        <f aca="false">SUM(S63:V63)</f>
        <v>1516</v>
      </c>
      <c r="X63" s="93" t="n">
        <v>807</v>
      </c>
      <c r="Y63" s="90" t="n">
        <v>484</v>
      </c>
      <c r="Z63" s="90" t="n">
        <v>206</v>
      </c>
      <c r="AA63" s="94" t="n">
        <v>11</v>
      </c>
      <c r="AB63" s="92" t="n">
        <f aca="false">SUM(X63:AA63)</f>
        <v>1508</v>
      </c>
      <c r="AC63" s="93" t="n">
        <v>799</v>
      </c>
      <c r="AD63" s="90" t="n">
        <v>482</v>
      </c>
      <c r="AE63" s="90" t="n">
        <v>202</v>
      </c>
      <c r="AF63" s="94" t="n">
        <v>11</v>
      </c>
      <c r="AG63" s="92" t="n">
        <f aca="false">SUM(AC63:AF63)</f>
        <v>1494</v>
      </c>
      <c r="AH63" s="40" t="n">
        <f aca="false">SUM(D63*600)+(E63*700)+(F63*800)+(G63*1000)</f>
        <v>1020500</v>
      </c>
      <c r="AI63" s="40" t="n">
        <f aca="false">SUM(I63*600)+(J63*700)+(K63*800)+(L63*1000)</f>
        <v>1017100</v>
      </c>
      <c r="AJ63" s="40" t="n">
        <f aca="false">SUM(N63*600)+(O63*700)+(P63*800)+(Q63*1000)</f>
        <v>1011500</v>
      </c>
      <c r="AK63" s="40" t="n">
        <f aca="false">SUM(S63*600)+(T63*700)+(U63*800)+(V63*1000)</f>
        <v>1004700</v>
      </c>
      <c r="AL63" s="40" t="n">
        <f aca="false">SUM(X63*600)+(Y63*700)+(Z63*800)+(AA63*1000)</f>
        <v>998800</v>
      </c>
      <c r="AM63" s="40" t="n">
        <f aca="false">SUM(AC63*600)+(AD63*700)+(AE63*800)+(AF63*1000)</f>
        <v>989400</v>
      </c>
      <c r="AN63" s="65" t="n">
        <f aca="false">SUM(AH63:AM63)</f>
        <v>6042000</v>
      </c>
      <c r="AO63" s="40" t="n">
        <v>6319800</v>
      </c>
      <c r="AP63" s="66" t="n">
        <f aca="false">SUM(AO63-AN63)</f>
        <v>277800</v>
      </c>
      <c r="AQ63" s="40" t="n">
        <v>6319800</v>
      </c>
      <c r="AR63" s="40" t="n">
        <f aca="false">SUM(AP63:AQ63)</f>
        <v>6597600</v>
      </c>
      <c r="AS63" s="40" t="n">
        <f aca="false">SUM(AM63)*6</f>
        <v>5936400</v>
      </c>
      <c r="AT63" s="40" t="n">
        <f aca="false">SUM(AS63-AR63)</f>
        <v>-661200</v>
      </c>
    </row>
    <row r="64" customFormat="false" ht="18.75" hidden="false" customHeight="false" outlineLevel="0" collapsed="false">
      <c r="A64" s="44" t="n">
        <v>57</v>
      </c>
      <c r="B64" s="45" t="s">
        <v>112</v>
      </c>
      <c r="C64" s="67" t="s">
        <v>114</v>
      </c>
      <c r="D64" s="47" t="n">
        <v>736</v>
      </c>
      <c r="E64" s="48" t="n">
        <v>406</v>
      </c>
      <c r="F64" s="48" t="n">
        <v>132</v>
      </c>
      <c r="G64" s="49" t="n">
        <v>12</v>
      </c>
      <c r="H64" s="50" t="n">
        <f aca="false">SUM(D64:G64)</f>
        <v>1286</v>
      </c>
      <c r="I64" s="47" t="n">
        <v>735</v>
      </c>
      <c r="J64" s="48" t="n">
        <v>402</v>
      </c>
      <c r="K64" s="48" t="n">
        <v>130</v>
      </c>
      <c r="L64" s="49" t="n">
        <v>12</v>
      </c>
      <c r="M64" s="50" t="n">
        <f aca="false">SUM(I64:L64)</f>
        <v>1279</v>
      </c>
      <c r="N64" s="47" t="n">
        <v>734</v>
      </c>
      <c r="O64" s="48" t="n">
        <v>400</v>
      </c>
      <c r="P64" s="48" t="n">
        <v>128</v>
      </c>
      <c r="Q64" s="49" t="n">
        <v>12</v>
      </c>
      <c r="R64" s="50" t="n">
        <f aca="false">SUM(N64:Q64)</f>
        <v>1274</v>
      </c>
      <c r="S64" s="47" t="n">
        <v>733</v>
      </c>
      <c r="T64" s="48" t="n">
        <v>399</v>
      </c>
      <c r="U64" s="48" t="n">
        <v>126</v>
      </c>
      <c r="V64" s="49" t="n">
        <v>12</v>
      </c>
      <c r="W64" s="50" t="n">
        <f aca="false">SUM(S64:V64)</f>
        <v>1270</v>
      </c>
      <c r="X64" s="47" t="n">
        <v>732</v>
      </c>
      <c r="Y64" s="48" t="n">
        <v>397</v>
      </c>
      <c r="Z64" s="48" t="n">
        <v>126</v>
      </c>
      <c r="AA64" s="49" t="n">
        <v>12</v>
      </c>
      <c r="AB64" s="50" t="n">
        <f aca="false">SUM(X64:AA64)</f>
        <v>1267</v>
      </c>
      <c r="AC64" s="47" t="n">
        <v>730</v>
      </c>
      <c r="AD64" s="48" t="n">
        <v>392</v>
      </c>
      <c r="AE64" s="48" t="n">
        <v>124</v>
      </c>
      <c r="AF64" s="49" t="n">
        <v>12</v>
      </c>
      <c r="AG64" s="50" t="n">
        <f aca="false">SUM(AC64:AF64)</f>
        <v>1258</v>
      </c>
      <c r="AH64" s="41" t="n">
        <f aca="false">SUM(D64*600)+(E64*700)+(F64*800)+(G64*1000)</f>
        <v>843400</v>
      </c>
      <c r="AI64" s="41" t="n">
        <f aca="false">SUM(I64*600)+(J64*700)+(K64*800)+(L64*1000)</f>
        <v>838400</v>
      </c>
      <c r="AJ64" s="41" t="n">
        <f aca="false">SUM(N64*600)+(O64*700)+(P64*800)+(Q64*1000)</f>
        <v>834800</v>
      </c>
      <c r="AK64" s="41" t="n">
        <f aca="false">SUM(S64*600)+(T64*700)+(U64*800)+(V64*1000)</f>
        <v>831900</v>
      </c>
      <c r="AL64" s="41" t="n">
        <f aca="false">SUM(X64*600)+(Y64*700)+(Z64*800)+(AA64*1000)</f>
        <v>829900</v>
      </c>
      <c r="AM64" s="41" t="n">
        <f aca="false">SUM(AC64*600)+(AD64*700)+(AE64*800)+(AF64*1000)</f>
        <v>823600</v>
      </c>
      <c r="AN64" s="42" t="n">
        <f aca="false">SUM(AH64:AM64)</f>
        <v>5002000</v>
      </c>
      <c r="AO64" s="41" t="n">
        <v>5076600</v>
      </c>
      <c r="AP64" s="43" t="n">
        <f aca="false">SUM(AO64-AN64)</f>
        <v>74600</v>
      </c>
      <c r="AQ64" s="41" t="n">
        <v>5076600</v>
      </c>
      <c r="AR64" s="41" t="n">
        <f aca="false">SUM(AP64:AQ64)</f>
        <v>5151200</v>
      </c>
      <c r="AS64" s="41" t="n">
        <f aca="false">SUM(AM64)*6</f>
        <v>4941600</v>
      </c>
      <c r="AT64" s="41" t="n">
        <f aca="false">SUM(AS64-AR64)</f>
        <v>-209600</v>
      </c>
    </row>
    <row r="65" customFormat="false" ht="18.75" hidden="false" customHeight="false" outlineLevel="0" collapsed="false">
      <c r="A65" s="44" t="n">
        <v>58</v>
      </c>
      <c r="B65" s="45" t="s">
        <v>112</v>
      </c>
      <c r="C65" s="46" t="s">
        <v>115</v>
      </c>
      <c r="D65" s="47" t="n">
        <v>193</v>
      </c>
      <c r="E65" s="48" t="n">
        <v>109</v>
      </c>
      <c r="F65" s="48" t="n">
        <v>43</v>
      </c>
      <c r="G65" s="49" t="n">
        <v>2</v>
      </c>
      <c r="H65" s="50" t="n">
        <f aca="false">SUM(D65:G65)</f>
        <v>347</v>
      </c>
      <c r="I65" s="47" t="n">
        <v>193</v>
      </c>
      <c r="J65" s="48" t="n">
        <v>108</v>
      </c>
      <c r="K65" s="48" t="n">
        <v>43</v>
      </c>
      <c r="L65" s="49" t="n">
        <v>2</v>
      </c>
      <c r="M65" s="50" t="n">
        <f aca="false">SUM(I65:L65)</f>
        <v>346</v>
      </c>
      <c r="N65" s="47" t="n">
        <v>192</v>
      </c>
      <c r="O65" s="48" t="n">
        <v>109</v>
      </c>
      <c r="P65" s="48" t="n">
        <v>41</v>
      </c>
      <c r="Q65" s="49" t="n">
        <v>2</v>
      </c>
      <c r="R65" s="50" t="n">
        <f aca="false">SUM(N65:Q65)</f>
        <v>344</v>
      </c>
      <c r="S65" s="47" t="n">
        <v>192</v>
      </c>
      <c r="T65" s="48" t="n">
        <v>108</v>
      </c>
      <c r="U65" s="48" t="n">
        <v>40</v>
      </c>
      <c r="V65" s="49" t="n">
        <v>2</v>
      </c>
      <c r="W65" s="50" t="n">
        <f aca="false">SUM(S65:V65)</f>
        <v>342</v>
      </c>
      <c r="X65" s="47" t="n">
        <v>191</v>
      </c>
      <c r="Y65" s="48" t="n">
        <v>108</v>
      </c>
      <c r="Z65" s="48" t="n">
        <v>39</v>
      </c>
      <c r="AA65" s="49" t="n">
        <v>2</v>
      </c>
      <c r="AB65" s="50" t="n">
        <f aca="false">SUM(X65:AA65)</f>
        <v>340</v>
      </c>
      <c r="AC65" s="47" t="n">
        <v>191</v>
      </c>
      <c r="AD65" s="48" t="n">
        <v>107</v>
      </c>
      <c r="AE65" s="48" t="n">
        <v>38</v>
      </c>
      <c r="AF65" s="49" t="n">
        <v>2</v>
      </c>
      <c r="AG65" s="50" t="n">
        <f aca="false">SUM(AC65:AF65)</f>
        <v>338</v>
      </c>
      <c r="AH65" s="41" t="n">
        <f aca="false">SUM(D65*600)+(E65*700)+(F65*800)+(G65*1000)</f>
        <v>228500</v>
      </c>
      <c r="AI65" s="41" t="n">
        <f aca="false">SUM(I65*600)+(J65*700)+(K65*800)+(L65*1000)</f>
        <v>227800</v>
      </c>
      <c r="AJ65" s="41" t="n">
        <f aca="false">SUM(N65*600)+(O65*700)+(P65*800)+(Q65*1000)</f>
        <v>226300</v>
      </c>
      <c r="AK65" s="41" t="n">
        <f aca="false">SUM(S65*600)+(T65*700)+(U65*800)+(V65*1000)</f>
        <v>224800</v>
      </c>
      <c r="AL65" s="41" t="n">
        <f aca="false">SUM(X65*600)+(Y65*700)+(Z65*800)+(AA65*1000)</f>
        <v>223400</v>
      </c>
      <c r="AM65" s="41" t="n">
        <f aca="false">SUM(AC65*600)+(AD65*700)+(AE65*800)+(AF65*1000)</f>
        <v>221900</v>
      </c>
      <c r="AN65" s="42" t="n">
        <f aca="false">SUM(AH65:AM65)</f>
        <v>1352700</v>
      </c>
      <c r="AO65" s="41" t="n">
        <v>1432200</v>
      </c>
      <c r="AP65" s="43" t="n">
        <f aca="false">SUM(AO65-AN65)</f>
        <v>79500</v>
      </c>
      <c r="AQ65" s="41" t="n">
        <v>1432200</v>
      </c>
      <c r="AR65" s="41" t="n">
        <f aca="false">SUM(AP65:AQ65)</f>
        <v>1511700</v>
      </c>
      <c r="AS65" s="41" t="n">
        <f aca="false">SUM(AM65)*6</f>
        <v>1331400</v>
      </c>
      <c r="AT65" s="41" t="n">
        <f aca="false">SUM(AS65-AR65)</f>
        <v>-180300</v>
      </c>
    </row>
    <row r="66" customFormat="false" ht="18.75" hidden="false" customHeight="false" outlineLevel="0" collapsed="false">
      <c r="A66" s="44" t="n">
        <v>59</v>
      </c>
      <c r="B66" s="45" t="s">
        <v>112</v>
      </c>
      <c r="C66" s="46" t="s">
        <v>116</v>
      </c>
      <c r="D66" s="51" t="n">
        <v>603</v>
      </c>
      <c r="E66" s="52" t="n">
        <v>285</v>
      </c>
      <c r="F66" s="52" t="n">
        <v>92</v>
      </c>
      <c r="G66" s="49" t="n">
        <v>5</v>
      </c>
      <c r="H66" s="50" t="n">
        <f aca="false">SUM(D66:G66)</f>
        <v>985</v>
      </c>
      <c r="I66" s="47" t="n">
        <v>602</v>
      </c>
      <c r="J66" s="48" t="n">
        <v>284</v>
      </c>
      <c r="K66" s="48" t="n">
        <v>90</v>
      </c>
      <c r="L66" s="49" t="n">
        <v>5</v>
      </c>
      <c r="M66" s="50" t="n">
        <f aca="false">SUM(I66:L66)</f>
        <v>981</v>
      </c>
      <c r="N66" s="47" t="n">
        <v>598</v>
      </c>
      <c r="O66" s="48" t="n">
        <v>284</v>
      </c>
      <c r="P66" s="48" t="n">
        <v>90</v>
      </c>
      <c r="Q66" s="49" t="n">
        <v>5</v>
      </c>
      <c r="R66" s="50" t="n">
        <f aca="false">SUM(N66:Q66)</f>
        <v>977</v>
      </c>
      <c r="S66" s="47" t="n">
        <v>618</v>
      </c>
      <c r="T66" s="48" t="n">
        <v>284</v>
      </c>
      <c r="U66" s="48" t="n">
        <v>88</v>
      </c>
      <c r="V66" s="49" t="n">
        <v>5</v>
      </c>
      <c r="W66" s="50" t="n">
        <f aca="false">SUM(S66:V66)</f>
        <v>995</v>
      </c>
      <c r="X66" s="47" t="n">
        <v>615</v>
      </c>
      <c r="Y66" s="48" t="n">
        <v>283</v>
      </c>
      <c r="Z66" s="48" t="n">
        <v>86</v>
      </c>
      <c r="AA66" s="49" t="n">
        <v>5</v>
      </c>
      <c r="AB66" s="50" t="n">
        <f aca="false">SUM(X66:AA66)</f>
        <v>989</v>
      </c>
      <c r="AC66" s="47" t="n">
        <v>605</v>
      </c>
      <c r="AD66" s="48" t="n">
        <v>282</v>
      </c>
      <c r="AE66" s="48" t="n">
        <v>86</v>
      </c>
      <c r="AF66" s="49" t="n">
        <v>5</v>
      </c>
      <c r="AG66" s="50" t="n">
        <f aca="false">SUM(AC66:AF66)</f>
        <v>978</v>
      </c>
      <c r="AH66" s="41" t="n">
        <f aca="false">SUM(D66*600)+(E66*700)+(F66*800)+(G66*1000)</f>
        <v>639900</v>
      </c>
      <c r="AI66" s="41" t="n">
        <f aca="false">SUM(I66*600)+(J66*700)+(K66*800)+(L66*1000)</f>
        <v>637000</v>
      </c>
      <c r="AJ66" s="41" t="n">
        <f aca="false">SUM(N66*600)+(O66*700)+(P66*800)+(Q66*1000)</f>
        <v>634600</v>
      </c>
      <c r="AK66" s="41" t="n">
        <f aca="false">SUM(S66*600)+(T66*700)+(U66*800)+(V66*1000)</f>
        <v>645000</v>
      </c>
      <c r="AL66" s="41" t="n">
        <f aca="false">SUM(X66*600)+(Y66*700)+(Z66*800)+(AA66*1000)</f>
        <v>640900</v>
      </c>
      <c r="AM66" s="41" t="n">
        <f aca="false">SUM(AC66*600)+(AD66*700)+(AE66*800)+(AF66*1000)</f>
        <v>634200</v>
      </c>
      <c r="AN66" s="42" t="n">
        <f aca="false">SUM(AH66:AM66)</f>
        <v>3831600</v>
      </c>
      <c r="AO66" s="41" t="n">
        <v>3993600</v>
      </c>
      <c r="AP66" s="43" t="n">
        <f aca="false">SUM(AO66-AN66)</f>
        <v>162000</v>
      </c>
      <c r="AQ66" s="41" t="n">
        <v>3993600</v>
      </c>
      <c r="AR66" s="41" t="n">
        <f aca="false">SUM(AP66:AQ66)</f>
        <v>4155600</v>
      </c>
      <c r="AS66" s="41" t="n">
        <f aca="false">SUM(AM66)*6</f>
        <v>3805200</v>
      </c>
      <c r="AT66" s="41" t="n">
        <f aca="false">SUM(AS66-AR66)</f>
        <v>-350400</v>
      </c>
    </row>
    <row r="67" customFormat="false" ht="18.75" hidden="false" customHeight="false" outlineLevel="0" collapsed="false">
      <c r="A67" s="44" t="n">
        <v>60</v>
      </c>
      <c r="B67" s="45" t="s">
        <v>112</v>
      </c>
      <c r="C67" s="46" t="s">
        <v>117</v>
      </c>
      <c r="D67" s="47" t="n">
        <v>303</v>
      </c>
      <c r="E67" s="48" t="n">
        <v>161</v>
      </c>
      <c r="F67" s="48" t="n">
        <v>46</v>
      </c>
      <c r="G67" s="49" t="n">
        <v>4</v>
      </c>
      <c r="H67" s="50" t="n">
        <f aca="false">SUM(D67:G67)</f>
        <v>514</v>
      </c>
      <c r="I67" s="47" t="n">
        <v>303</v>
      </c>
      <c r="J67" s="48" t="n">
        <v>161</v>
      </c>
      <c r="K67" s="48" t="n">
        <v>46</v>
      </c>
      <c r="L67" s="49" t="n">
        <v>3</v>
      </c>
      <c r="M67" s="50" t="n">
        <f aca="false">SUM(I67:L67)</f>
        <v>513</v>
      </c>
      <c r="N67" s="47" t="n">
        <v>303</v>
      </c>
      <c r="O67" s="48" t="n">
        <v>161</v>
      </c>
      <c r="P67" s="48" t="n">
        <v>45</v>
      </c>
      <c r="Q67" s="49" t="n">
        <v>3</v>
      </c>
      <c r="R67" s="50" t="n">
        <f aca="false">SUM(N67:Q67)</f>
        <v>512</v>
      </c>
      <c r="S67" s="47" t="n">
        <v>302</v>
      </c>
      <c r="T67" s="48" t="n">
        <v>160</v>
      </c>
      <c r="U67" s="48" t="n">
        <v>44</v>
      </c>
      <c r="V67" s="49" t="n">
        <v>3</v>
      </c>
      <c r="W67" s="50" t="n">
        <f aca="false">SUM(S67:V67)</f>
        <v>509</v>
      </c>
      <c r="X67" s="47" t="n">
        <v>302</v>
      </c>
      <c r="Y67" s="48" t="n">
        <v>158</v>
      </c>
      <c r="Z67" s="48" t="n">
        <v>43</v>
      </c>
      <c r="AA67" s="49" t="n">
        <v>3</v>
      </c>
      <c r="AB67" s="50" t="n">
        <f aca="false">SUM(X67:AA67)</f>
        <v>506</v>
      </c>
      <c r="AC67" s="47" t="n">
        <v>302</v>
      </c>
      <c r="AD67" s="48" t="n">
        <v>154</v>
      </c>
      <c r="AE67" s="48" t="n">
        <v>41</v>
      </c>
      <c r="AF67" s="49" t="n">
        <v>3</v>
      </c>
      <c r="AG67" s="50" t="n">
        <f aca="false">SUM(AC67:AF67)</f>
        <v>500</v>
      </c>
      <c r="AH67" s="41" t="n">
        <f aca="false">SUM(D67*600)+(E67*700)+(F67*800)+(G67*1000)</f>
        <v>335300</v>
      </c>
      <c r="AI67" s="41" t="n">
        <f aca="false">SUM(I67*600)+(J67*700)+(K67*800)+(L67*1000)</f>
        <v>334300</v>
      </c>
      <c r="AJ67" s="41" t="n">
        <f aca="false">SUM(N67*600)+(O67*700)+(P67*800)+(Q67*1000)</f>
        <v>333500</v>
      </c>
      <c r="AK67" s="41" t="n">
        <f aca="false">SUM(S67*600)+(T67*700)+(U67*800)+(V67*1000)</f>
        <v>331400</v>
      </c>
      <c r="AL67" s="41" t="n">
        <f aca="false">SUM(X67*600)+(Y67*700)+(Z67*800)+(AA67*1000)</f>
        <v>329200</v>
      </c>
      <c r="AM67" s="41" t="n">
        <f aca="false">SUM(AC67*600)+(AD67*700)+(AE67*800)+(AF67*1000)</f>
        <v>324800</v>
      </c>
      <c r="AN67" s="42" t="n">
        <f aca="false">SUM(AH67:AM67)</f>
        <v>1988500</v>
      </c>
      <c r="AO67" s="41" t="n">
        <v>2002800</v>
      </c>
      <c r="AP67" s="43" t="n">
        <f aca="false">SUM(AO67-AN67)</f>
        <v>14300</v>
      </c>
      <c r="AQ67" s="41" t="n">
        <v>2002800</v>
      </c>
      <c r="AR67" s="41" t="n">
        <f aca="false">SUM(AP67:AQ67)</f>
        <v>2017100</v>
      </c>
      <c r="AS67" s="41" t="n">
        <f aca="false">SUM(AM67)*6</f>
        <v>1948800</v>
      </c>
      <c r="AT67" s="41" t="n">
        <f aca="false">SUM(AS67-AR67)</f>
        <v>-68300</v>
      </c>
    </row>
    <row r="68" customFormat="false" ht="18.75" hidden="false" customHeight="false" outlineLevel="0" collapsed="false">
      <c r="A68" s="44" t="n">
        <v>61</v>
      </c>
      <c r="B68" s="45" t="s">
        <v>112</v>
      </c>
      <c r="C68" s="46" t="s">
        <v>118</v>
      </c>
      <c r="D68" s="47" t="n">
        <v>381</v>
      </c>
      <c r="E68" s="48" t="n">
        <v>219</v>
      </c>
      <c r="F68" s="48" t="n">
        <v>65</v>
      </c>
      <c r="G68" s="49" t="n">
        <v>8</v>
      </c>
      <c r="H68" s="50" t="n">
        <f aca="false">SUM(D68:G68)</f>
        <v>673</v>
      </c>
      <c r="I68" s="47" t="n">
        <v>379</v>
      </c>
      <c r="J68" s="48" t="n">
        <v>219</v>
      </c>
      <c r="K68" s="48" t="n">
        <v>64</v>
      </c>
      <c r="L68" s="49" t="n">
        <v>8</v>
      </c>
      <c r="M68" s="50" t="n">
        <f aca="false">SUM(I68:L68)</f>
        <v>670</v>
      </c>
      <c r="N68" s="47" t="n">
        <v>378</v>
      </c>
      <c r="O68" s="48" t="n">
        <v>217</v>
      </c>
      <c r="P68" s="48" t="n">
        <v>63</v>
      </c>
      <c r="Q68" s="49" t="n">
        <v>7</v>
      </c>
      <c r="R68" s="50" t="n">
        <f aca="false">SUM(N68:Q68)</f>
        <v>665</v>
      </c>
      <c r="S68" s="47" t="n">
        <v>377</v>
      </c>
      <c r="T68" s="48" t="n">
        <v>214</v>
      </c>
      <c r="U68" s="48" t="n">
        <v>63</v>
      </c>
      <c r="V68" s="49" t="n">
        <v>7</v>
      </c>
      <c r="W68" s="50" t="n">
        <f aca="false">SUM(S68:V68)</f>
        <v>661</v>
      </c>
      <c r="X68" s="47" t="n">
        <v>376</v>
      </c>
      <c r="Y68" s="48" t="n">
        <v>214</v>
      </c>
      <c r="Z68" s="48" t="n">
        <v>62</v>
      </c>
      <c r="AA68" s="49" t="n">
        <v>7</v>
      </c>
      <c r="AB68" s="50" t="n">
        <f aca="false">SUM(X68:AA68)</f>
        <v>659</v>
      </c>
      <c r="AC68" s="47" t="n">
        <v>375</v>
      </c>
      <c r="AD68" s="48" t="n">
        <v>210</v>
      </c>
      <c r="AE68" s="48" t="n">
        <v>62</v>
      </c>
      <c r="AF68" s="49" t="n">
        <v>7</v>
      </c>
      <c r="AG68" s="50" t="n">
        <f aca="false">SUM(AC68:AF68)</f>
        <v>654</v>
      </c>
      <c r="AH68" s="41" t="n">
        <f aca="false">SUM(D68*600)+(E68*700)+(F68*800)+(G68*1000)</f>
        <v>441900</v>
      </c>
      <c r="AI68" s="41" t="n">
        <f aca="false">SUM(I68*600)+(J68*700)+(K68*800)+(L68*1000)</f>
        <v>439900</v>
      </c>
      <c r="AJ68" s="41" t="n">
        <f aca="false">SUM(N68*600)+(O68*700)+(P68*800)+(Q68*1000)</f>
        <v>436100</v>
      </c>
      <c r="AK68" s="41" t="n">
        <f aca="false">SUM(S68*600)+(T68*700)+(U68*800)+(V68*1000)</f>
        <v>433400</v>
      </c>
      <c r="AL68" s="41" t="n">
        <f aca="false">SUM(X68*600)+(Y68*700)+(Z68*800)+(AA68*1000)</f>
        <v>432000</v>
      </c>
      <c r="AM68" s="41" t="n">
        <f aca="false">SUM(AC68*600)+(AD68*700)+(AE68*800)+(AF68*1000)</f>
        <v>428600</v>
      </c>
      <c r="AN68" s="42" t="n">
        <f aca="false">SUM(AH68:AM68)</f>
        <v>2611900</v>
      </c>
      <c r="AO68" s="41" t="n">
        <v>2658600</v>
      </c>
      <c r="AP68" s="43" t="n">
        <f aca="false">SUM(AO68-AN68)</f>
        <v>46700</v>
      </c>
      <c r="AQ68" s="41" t="n">
        <v>2658600</v>
      </c>
      <c r="AR68" s="41" t="n">
        <f aca="false">SUM(AP68:AQ68)</f>
        <v>2705300</v>
      </c>
      <c r="AS68" s="41" t="n">
        <f aca="false">SUM(AM68)*6</f>
        <v>2571600</v>
      </c>
      <c r="AT68" s="41" t="n">
        <f aca="false">SUM(AS68-AR68)</f>
        <v>-133700</v>
      </c>
    </row>
    <row r="69" customFormat="false" ht="18.75" hidden="false" customHeight="false" outlineLevel="0" collapsed="false">
      <c r="A69" s="44" t="n">
        <v>62</v>
      </c>
      <c r="B69" s="45" t="s">
        <v>112</v>
      </c>
      <c r="C69" s="46" t="s">
        <v>119</v>
      </c>
      <c r="D69" s="51" t="n">
        <v>567</v>
      </c>
      <c r="E69" s="52" t="n">
        <v>249</v>
      </c>
      <c r="F69" s="48" t="n">
        <v>88</v>
      </c>
      <c r="G69" s="49" t="n">
        <v>6</v>
      </c>
      <c r="H69" s="50" t="n">
        <f aca="false">SUM(D69:G69)</f>
        <v>910</v>
      </c>
      <c r="I69" s="47" t="n">
        <v>564</v>
      </c>
      <c r="J69" s="48" t="n">
        <v>248</v>
      </c>
      <c r="K69" s="48" t="n">
        <v>88</v>
      </c>
      <c r="L69" s="49" t="n">
        <v>6</v>
      </c>
      <c r="M69" s="50" t="n">
        <f aca="false">SUM(I69:L69)</f>
        <v>906</v>
      </c>
      <c r="N69" s="47" t="n">
        <v>562</v>
      </c>
      <c r="O69" s="48" t="n">
        <v>247</v>
      </c>
      <c r="P69" s="48" t="n">
        <v>88</v>
      </c>
      <c r="Q69" s="49" t="n">
        <v>6</v>
      </c>
      <c r="R69" s="50" t="n">
        <f aca="false">SUM(N69:Q69)</f>
        <v>903</v>
      </c>
      <c r="S69" s="47" t="n">
        <v>554</v>
      </c>
      <c r="T69" s="48" t="n">
        <v>253</v>
      </c>
      <c r="U69" s="48" t="n">
        <v>86</v>
      </c>
      <c r="V69" s="49" t="n">
        <v>6</v>
      </c>
      <c r="W69" s="50" t="n">
        <f aca="false">SUM(S69:V69)</f>
        <v>899</v>
      </c>
      <c r="X69" s="47" t="n">
        <v>550</v>
      </c>
      <c r="Y69" s="48" t="n">
        <v>253</v>
      </c>
      <c r="Z69" s="48" t="n">
        <v>85</v>
      </c>
      <c r="AA69" s="49" t="n">
        <v>5</v>
      </c>
      <c r="AB69" s="50" t="n">
        <f aca="false">SUM(X69:AA69)</f>
        <v>893</v>
      </c>
      <c r="AC69" s="47" t="n">
        <v>547</v>
      </c>
      <c r="AD69" s="48" t="n">
        <v>250</v>
      </c>
      <c r="AE69" s="48" t="n">
        <v>84</v>
      </c>
      <c r="AF69" s="49" t="n">
        <v>6</v>
      </c>
      <c r="AG69" s="50" t="n">
        <f aca="false">SUM(AC69:AF69)</f>
        <v>887</v>
      </c>
      <c r="AH69" s="41" t="n">
        <f aca="false">SUM(D69*600)+(E69*700)+(F69*800)+(G69*1000)</f>
        <v>590900</v>
      </c>
      <c r="AI69" s="41" t="n">
        <f aca="false">SUM(I69*600)+(J69*700)+(K69*800)+(L69*1000)</f>
        <v>588400</v>
      </c>
      <c r="AJ69" s="41" t="n">
        <f aca="false">SUM(N69*600)+(O69*700)+(P69*800)+(Q69*1000)</f>
        <v>586500</v>
      </c>
      <c r="AK69" s="41" t="n">
        <f aca="false">SUM(S69*600)+(T69*700)+(U69*800)+(V69*1000)</f>
        <v>584300</v>
      </c>
      <c r="AL69" s="41" t="n">
        <f aca="false">SUM(X69*600)+(Y69*700)+(Z69*800)+(AA69*1000)</f>
        <v>580100</v>
      </c>
      <c r="AM69" s="41" t="n">
        <f aca="false">SUM(AC69*600)+(AD69*700)+(AE69*800)+(AF69*1000)</f>
        <v>576400</v>
      </c>
      <c r="AN69" s="42" t="n">
        <f aca="false">SUM(AH69:AM69)</f>
        <v>3506600</v>
      </c>
      <c r="AO69" s="41" t="n">
        <v>3564600</v>
      </c>
      <c r="AP69" s="43" t="n">
        <f aca="false">SUM(AO69-AN69)</f>
        <v>58000</v>
      </c>
      <c r="AQ69" s="41" t="n">
        <v>3564600</v>
      </c>
      <c r="AR69" s="41" t="n">
        <f aca="false">SUM(AP69:AQ69)</f>
        <v>3622600</v>
      </c>
      <c r="AS69" s="41" t="n">
        <f aca="false">SUM(AM69)*6</f>
        <v>3458400</v>
      </c>
      <c r="AT69" s="41" t="n">
        <f aca="false">SUM(AS69-AR69)</f>
        <v>-164200</v>
      </c>
    </row>
    <row r="70" customFormat="false" ht="18.75" hidden="false" customHeight="false" outlineLevel="0" collapsed="false">
      <c r="A70" s="44" t="n">
        <v>63</v>
      </c>
      <c r="B70" s="45" t="s">
        <v>112</v>
      </c>
      <c r="C70" s="46" t="s">
        <v>120</v>
      </c>
      <c r="D70" s="51" t="n">
        <v>347</v>
      </c>
      <c r="E70" s="48" t="n">
        <v>190</v>
      </c>
      <c r="F70" s="48" t="n">
        <v>57</v>
      </c>
      <c r="G70" s="49" t="n">
        <v>6</v>
      </c>
      <c r="H70" s="50" t="n">
        <f aca="false">SUM(D70:G70)</f>
        <v>600</v>
      </c>
      <c r="I70" s="47" t="n">
        <v>343</v>
      </c>
      <c r="J70" s="48" t="n">
        <v>190</v>
      </c>
      <c r="K70" s="48" t="n">
        <v>56</v>
      </c>
      <c r="L70" s="49" t="n">
        <v>6</v>
      </c>
      <c r="M70" s="50" t="n">
        <f aca="false">SUM(I70:L70)</f>
        <v>595</v>
      </c>
      <c r="N70" s="47" t="n">
        <v>342</v>
      </c>
      <c r="O70" s="48" t="n">
        <v>189</v>
      </c>
      <c r="P70" s="48" t="n">
        <v>55</v>
      </c>
      <c r="Q70" s="49" t="n">
        <v>6</v>
      </c>
      <c r="R70" s="50" t="n">
        <f aca="false">SUM(N70:Q70)</f>
        <v>592</v>
      </c>
      <c r="S70" s="47" t="n">
        <v>341</v>
      </c>
      <c r="T70" s="48" t="n">
        <v>188</v>
      </c>
      <c r="U70" s="48" t="n">
        <v>53</v>
      </c>
      <c r="V70" s="49" t="n">
        <v>6</v>
      </c>
      <c r="W70" s="50" t="n">
        <f aca="false">SUM(S70:V70)</f>
        <v>588</v>
      </c>
      <c r="X70" s="47" t="n">
        <v>341</v>
      </c>
      <c r="Y70" s="48" t="n">
        <v>188</v>
      </c>
      <c r="Z70" s="48" t="n">
        <v>53</v>
      </c>
      <c r="AA70" s="49" t="n">
        <v>6</v>
      </c>
      <c r="AB70" s="50" t="n">
        <f aca="false">SUM(X70:AA70)</f>
        <v>588</v>
      </c>
      <c r="AC70" s="47" t="n">
        <v>341</v>
      </c>
      <c r="AD70" s="48" t="n">
        <v>187</v>
      </c>
      <c r="AE70" s="48" t="n">
        <v>53</v>
      </c>
      <c r="AF70" s="49" t="n">
        <v>6</v>
      </c>
      <c r="AG70" s="50" t="n">
        <f aca="false">SUM(AC70:AF70)</f>
        <v>587</v>
      </c>
      <c r="AH70" s="41" t="n">
        <f aca="false">SUM(D70*600)+(E70*700)+(F70*800)+(G70*1000)</f>
        <v>392800</v>
      </c>
      <c r="AI70" s="41" t="n">
        <f aca="false">SUM(I70*600)+(J70*700)+(K70*800)+(L70*1000)</f>
        <v>389600</v>
      </c>
      <c r="AJ70" s="41" t="n">
        <f aca="false">SUM(N70*600)+(O70*700)+(P70*800)+(Q70*1000)</f>
        <v>387500</v>
      </c>
      <c r="AK70" s="41" t="n">
        <f aca="false">SUM(S70*600)+(T70*700)+(U70*800)+(V70*1000)</f>
        <v>384600</v>
      </c>
      <c r="AL70" s="41" t="n">
        <f aca="false">SUM(X70*600)+(Y70*700)+(Z70*800)+(AA70*1000)</f>
        <v>384600</v>
      </c>
      <c r="AM70" s="41" t="n">
        <f aca="false">SUM(AC70*600)+(AD70*700)+(AE70*800)+(AF70*1000)</f>
        <v>383900</v>
      </c>
      <c r="AN70" s="42" t="n">
        <f aca="false">SUM(AH70:AM70)</f>
        <v>2323000</v>
      </c>
      <c r="AO70" s="41" t="n">
        <v>2452200</v>
      </c>
      <c r="AP70" s="43" t="n">
        <f aca="false">SUM(AO70-AN70)</f>
        <v>129200</v>
      </c>
      <c r="AQ70" s="41" t="n">
        <v>2452200</v>
      </c>
      <c r="AR70" s="41" t="n">
        <f aca="false">SUM(AP70:AQ70)</f>
        <v>2581400</v>
      </c>
      <c r="AS70" s="41" t="n">
        <f aca="false">SUM(AM70)*6</f>
        <v>2303400</v>
      </c>
      <c r="AT70" s="41" t="n">
        <f aca="false">SUM(AS70-AR70)</f>
        <v>-278000</v>
      </c>
    </row>
    <row r="71" customFormat="false" ht="18.75" hidden="false" customHeight="false" outlineLevel="0" collapsed="false">
      <c r="A71" s="53" t="n">
        <v>64</v>
      </c>
      <c r="B71" s="54" t="s">
        <v>112</v>
      </c>
      <c r="C71" s="55" t="s">
        <v>121</v>
      </c>
      <c r="D71" s="95" t="n">
        <v>570</v>
      </c>
      <c r="E71" s="57" t="n">
        <v>251</v>
      </c>
      <c r="F71" s="57" t="n">
        <v>76</v>
      </c>
      <c r="G71" s="58" t="n">
        <v>6</v>
      </c>
      <c r="H71" s="59" t="n">
        <f aca="false">SUM(D71:G71)</f>
        <v>903</v>
      </c>
      <c r="I71" s="56" t="n">
        <v>570</v>
      </c>
      <c r="J71" s="57" t="n">
        <v>250</v>
      </c>
      <c r="K71" s="57" t="n">
        <v>75</v>
      </c>
      <c r="L71" s="58" t="n">
        <v>6</v>
      </c>
      <c r="M71" s="59" t="n">
        <f aca="false">SUM(I71:L71)</f>
        <v>901</v>
      </c>
      <c r="N71" s="56" t="n">
        <v>569</v>
      </c>
      <c r="O71" s="57" t="n">
        <v>250</v>
      </c>
      <c r="P71" s="57" t="n">
        <v>74</v>
      </c>
      <c r="Q71" s="58" t="n">
        <v>6</v>
      </c>
      <c r="R71" s="59" t="n">
        <f aca="false">SUM(N71:Q71)</f>
        <v>899</v>
      </c>
      <c r="S71" s="56" t="n">
        <v>568</v>
      </c>
      <c r="T71" s="57" t="n">
        <v>248</v>
      </c>
      <c r="U71" s="57" t="n">
        <v>72</v>
      </c>
      <c r="V71" s="58" t="n">
        <v>5</v>
      </c>
      <c r="W71" s="59" t="n">
        <f aca="false">SUM(S71:V71)</f>
        <v>893</v>
      </c>
      <c r="X71" s="56" t="n">
        <v>566</v>
      </c>
      <c r="Y71" s="57" t="n">
        <v>245</v>
      </c>
      <c r="Z71" s="57" t="n">
        <v>71</v>
      </c>
      <c r="AA71" s="58" t="n">
        <v>4</v>
      </c>
      <c r="AB71" s="59" t="n">
        <f aca="false">SUM(X71:AA71)</f>
        <v>886</v>
      </c>
      <c r="AC71" s="56" t="n">
        <v>566</v>
      </c>
      <c r="AD71" s="57" t="n">
        <v>244</v>
      </c>
      <c r="AE71" s="57" t="n">
        <v>69</v>
      </c>
      <c r="AF71" s="58" t="n">
        <v>4</v>
      </c>
      <c r="AG71" s="59" t="n">
        <f aca="false">SUM(AC71:AF71)</f>
        <v>883</v>
      </c>
      <c r="AH71" s="60" t="n">
        <f aca="false">SUM(D71*600)+(E71*700)+(F71*800)+(G71*1000)</f>
        <v>584500</v>
      </c>
      <c r="AI71" s="60" t="n">
        <f aca="false">SUM(I71*600)+(J71*700)+(K71*800)+(L71*1000)</f>
        <v>583000</v>
      </c>
      <c r="AJ71" s="60" t="n">
        <f aca="false">SUM(N71*600)+(O71*700)+(P71*800)+(Q71*1000)</f>
        <v>581600</v>
      </c>
      <c r="AK71" s="60" t="n">
        <f aca="false">SUM(S71*600)+(T71*700)+(U71*800)+(V71*1000)</f>
        <v>577000</v>
      </c>
      <c r="AL71" s="60" t="n">
        <f aca="false">SUM(X71*600)+(Y71*700)+(Z71*800)+(AA71*1000)</f>
        <v>571900</v>
      </c>
      <c r="AM71" s="60" t="n">
        <f aca="false">SUM(AC71*600)+(AD71*700)+(AE71*800)+(AF71*1000)</f>
        <v>569600</v>
      </c>
      <c r="AN71" s="61" t="n">
        <f aca="false">SUM(AH71:AM71)</f>
        <v>3467600</v>
      </c>
      <c r="AO71" s="60" t="n">
        <v>3587400</v>
      </c>
      <c r="AP71" s="62" t="n">
        <f aca="false">SUM(AO71-AN71)</f>
        <v>119800</v>
      </c>
      <c r="AQ71" s="60" t="n">
        <v>3587400</v>
      </c>
      <c r="AR71" s="60" t="n">
        <f aca="false">SUM(AP71:AQ71)</f>
        <v>3707200</v>
      </c>
      <c r="AS71" s="60" t="n">
        <f aca="false">SUM(AM71)*6</f>
        <v>3417600</v>
      </c>
      <c r="AT71" s="60" t="n">
        <f aca="false">SUM(AS71-AR71)</f>
        <v>-289600</v>
      </c>
    </row>
    <row r="72" customFormat="false" ht="18.75" hidden="false" customHeight="false" outlineLevel="0" collapsed="false">
      <c r="A72" s="33" t="n">
        <v>65</v>
      </c>
      <c r="B72" s="34" t="s">
        <v>122</v>
      </c>
      <c r="C72" s="35" t="s">
        <v>123</v>
      </c>
      <c r="D72" s="47" t="n">
        <v>499</v>
      </c>
      <c r="E72" s="37" t="n">
        <v>280</v>
      </c>
      <c r="F72" s="37" t="n">
        <v>114</v>
      </c>
      <c r="G72" s="38" t="n">
        <v>8</v>
      </c>
      <c r="H72" s="39" t="n">
        <f aca="false">SUM(D72:G72)</f>
        <v>901</v>
      </c>
      <c r="I72" s="47" t="n">
        <v>499</v>
      </c>
      <c r="J72" s="37" t="n">
        <v>278</v>
      </c>
      <c r="K72" s="37" t="n">
        <v>113</v>
      </c>
      <c r="L72" s="38" t="n">
        <v>8</v>
      </c>
      <c r="M72" s="39" t="n">
        <f aca="false">SUM(I72:L72)</f>
        <v>898</v>
      </c>
      <c r="N72" s="47" t="n">
        <v>498</v>
      </c>
      <c r="O72" s="37" t="n">
        <v>277</v>
      </c>
      <c r="P72" s="37" t="n">
        <v>113</v>
      </c>
      <c r="Q72" s="38" t="n">
        <v>8</v>
      </c>
      <c r="R72" s="39" t="n">
        <f aca="false">SUM(N72:Q72)</f>
        <v>896</v>
      </c>
      <c r="S72" s="47" t="n">
        <v>498</v>
      </c>
      <c r="T72" s="37" t="n">
        <v>277</v>
      </c>
      <c r="U72" s="37" t="n">
        <v>109</v>
      </c>
      <c r="V72" s="38" t="n">
        <v>7</v>
      </c>
      <c r="W72" s="39" t="n">
        <f aca="false">SUM(S72:V72)</f>
        <v>891</v>
      </c>
      <c r="X72" s="47" t="n">
        <v>495</v>
      </c>
      <c r="Y72" s="37" t="n">
        <v>277</v>
      </c>
      <c r="Z72" s="37" t="n">
        <v>107</v>
      </c>
      <c r="AA72" s="38" t="n">
        <v>7</v>
      </c>
      <c r="AB72" s="39" t="n">
        <f aca="false">SUM(X72:AA72)</f>
        <v>886</v>
      </c>
      <c r="AC72" s="96" t="n">
        <v>493</v>
      </c>
      <c r="AD72" s="97" t="n">
        <v>275</v>
      </c>
      <c r="AE72" s="97" t="n">
        <v>107</v>
      </c>
      <c r="AF72" s="98" t="n">
        <v>6</v>
      </c>
      <c r="AG72" s="39" t="n">
        <f aca="false">SUM(AC72:AF72)</f>
        <v>881</v>
      </c>
      <c r="AH72" s="40" t="n">
        <f aca="false">SUM(D72*600)+(E72*700)+(F72*800)+(G72*1000)</f>
        <v>594600</v>
      </c>
      <c r="AI72" s="40" t="n">
        <f aca="false">SUM(I72*600)+(J72*700)+(K72*800)+(L72*1000)</f>
        <v>592400</v>
      </c>
      <c r="AJ72" s="40" t="n">
        <f aca="false">SUM(N72*600)+(O72*700)+(P72*800)+(Q72*1000)</f>
        <v>591100</v>
      </c>
      <c r="AK72" s="40" t="n">
        <f aca="false">SUM(S72*600)+(T72*700)+(U72*800)+(V72*1000)</f>
        <v>586900</v>
      </c>
      <c r="AL72" s="40" t="n">
        <f aca="false">SUM(X72*600)+(Y72*700)+(Z72*800)+(AA72*1000)</f>
        <v>583500</v>
      </c>
      <c r="AM72" s="40" t="n">
        <f aca="false">SUM(AC72*600)+(AD72*700)+(AE72*800)+(AF72*1000)</f>
        <v>579900</v>
      </c>
      <c r="AN72" s="65" t="n">
        <f aca="false">SUM(AH72:AM72)</f>
        <v>3528400</v>
      </c>
      <c r="AO72" s="40" t="n">
        <v>3400800</v>
      </c>
      <c r="AP72" s="66" t="n">
        <f aca="false">SUM(AO72-AN72)</f>
        <v>-127600</v>
      </c>
      <c r="AQ72" s="40" t="n">
        <v>3400800</v>
      </c>
      <c r="AR72" s="40" t="n">
        <f aca="false">SUM(AP72:AQ72)</f>
        <v>3273200</v>
      </c>
      <c r="AS72" s="40" t="n">
        <f aca="false">SUM(AM72)*6</f>
        <v>3479400</v>
      </c>
      <c r="AT72" s="40" t="n">
        <f aca="false">SUM(AS72-AR72)</f>
        <v>206200</v>
      </c>
    </row>
    <row r="73" customFormat="false" ht="18.75" hidden="false" customHeight="false" outlineLevel="0" collapsed="false">
      <c r="A73" s="44" t="n">
        <v>66</v>
      </c>
      <c r="B73" s="45" t="s">
        <v>122</v>
      </c>
      <c r="C73" s="46" t="s">
        <v>124</v>
      </c>
      <c r="D73" s="47" t="n">
        <v>800</v>
      </c>
      <c r="E73" s="48" t="n">
        <v>455</v>
      </c>
      <c r="F73" s="48" t="n">
        <v>166</v>
      </c>
      <c r="G73" s="49" t="n">
        <v>9</v>
      </c>
      <c r="H73" s="50" t="n">
        <f aca="false">SUM(D73:G73)</f>
        <v>1430</v>
      </c>
      <c r="I73" s="47" t="n">
        <v>799</v>
      </c>
      <c r="J73" s="48" t="n">
        <v>453</v>
      </c>
      <c r="K73" s="48" t="n">
        <v>164</v>
      </c>
      <c r="L73" s="49" t="n">
        <v>8</v>
      </c>
      <c r="M73" s="50" t="n">
        <f aca="false">SUM(I73:L73)</f>
        <v>1424</v>
      </c>
      <c r="N73" s="47" t="n">
        <v>798</v>
      </c>
      <c r="O73" s="48" t="n">
        <v>449</v>
      </c>
      <c r="P73" s="48" t="n">
        <v>163</v>
      </c>
      <c r="Q73" s="49" t="n">
        <v>8</v>
      </c>
      <c r="R73" s="50" t="n">
        <f aca="false">SUM(N73:Q73)</f>
        <v>1418</v>
      </c>
      <c r="S73" s="47" t="n">
        <v>797</v>
      </c>
      <c r="T73" s="48" t="n">
        <v>448</v>
      </c>
      <c r="U73" s="48" t="n">
        <v>162</v>
      </c>
      <c r="V73" s="49" t="n">
        <v>7</v>
      </c>
      <c r="W73" s="50" t="n">
        <f aca="false">SUM(S73:V73)</f>
        <v>1414</v>
      </c>
      <c r="X73" s="47" t="n">
        <v>794</v>
      </c>
      <c r="Y73" s="48" t="n">
        <v>446</v>
      </c>
      <c r="Z73" s="48" t="n">
        <v>161</v>
      </c>
      <c r="AA73" s="49" t="n">
        <v>7</v>
      </c>
      <c r="AB73" s="50" t="n">
        <f aca="false">SUM(X73:AA73)</f>
        <v>1408</v>
      </c>
      <c r="AC73" s="99" t="n">
        <v>794</v>
      </c>
      <c r="AD73" s="100" t="n">
        <v>446</v>
      </c>
      <c r="AE73" s="100" t="n">
        <v>161</v>
      </c>
      <c r="AF73" s="101" t="n">
        <v>7</v>
      </c>
      <c r="AG73" s="50" t="n">
        <f aca="false">SUM(AC73:AF73)</f>
        <v>1408</v>
      </c>
      <c r="AH73" s="41" t="n">
        <f aca="false">SUM(D73*600)+(E73*700)+(F73*800)+(G73*1000)</f>
        <v>940300</v>
      </c>
      <c r="AI73" s="41" t="n">
        <f aca="false">SUM(I73*600)+(J73*700)+(K73*800)+(L73*1000)</f>
        <v>935700</v>
      </c>
      <c r="AJ73" s="41" t="n">
        <f aca="false">SUM(N73*600)+(O73*700)+(P73*800)+(Q73*1000)</f>
        <v>931500</v>
      </c>
      <c r="AK73" s="41" t="n">
        <f aca="false">SUM(S73*600)+(T73*700)+(U73*800)+(V73*1000)</f>
        <v>928400</v>
      </c>
      <c r="AL73" s="41" t="n">
        <f aca="false">SUM(X73*600)+(Y73*700)+(Z73*800)+(AA73*1000)</f>
        <v>924400</v>
      </c>
      <c r="AM73" s="41" t="n">
        <f aca="false">SUM(AC73*600)+(AD73*700)+(AE73*800)+(AF73*1000)</f>
        <v>924400</v>
      </c>
      <c r="AN73" s="42" t="n">
        <f aca="false">SUM(AH73:AM73)</f>
        <v>5584700</v>
      </c>
      <c r="AO73" s="41" t="n">
        <v>5669400</v>
      </c>
      <c r="AP73" s="43" t="n">
        <f aca="false">SUM(AO73-AN73)</f>
        <v>84700</v>
      </c>
      <c r="AQ73" s="41" t="n">
        <v>5669400</v>
      </c>
      <c r="AR73" s="41" t="n">
        <f aca="false">SUM(AP73:AQ73)</f>
        <v>5754100</v>
      </c>
      <c r="AS73" s="41" t="n">
        <f aca="false">SUM(AM73)*6</f>
        <v>5546400</v>
      </c>
      <c r="AT73" s="41" t="n">
        <f aca="false">SUM(AS73-AR73)</f>
        <v>-207700</v>
      </c>
    </row>
    <row r="74" customFormat="false" ht="18.75" hidden="false" customHeight="false" outlineLevel="0" collapsed="false">
      <c r="A74" s="44" t="n">
        <v>67</v>
      </c>
      <c r="B74" s="45" t="s">
        <v>122</v>
      </c>
      <c r="C74" s="46" t="s">
        <v>125</v>
      </c>
      <c r="D74" s="51" t="n">
        <v>988</v>
      </c>
      <c r="E74" s="48" t="n">
        <v>543</v>
      </c>
      <c r="F74" s="48" t="n">
        <v>169</v>
      </c>
      <c r="G74" s="49" t="n">
        <v>5</v>
      </c>
      <c r="H74" s="50" t="n">
        <f aca="false">SUM(D74:G74)</f>
        <v>1705</v>
      </c>
      <c r="I74" s="51" t="n">
        <v>986</v>
      </c>
      <c r="J74" s="48" t="n">
        <v>540</v>
      </c>
      <c r="K74" s="48" t="n">
        <v>165</v>
      </c>
      <c r="L74" s="49" t="n">
        <v>5</v>
      </c>
      <c r="M74" s="50" t="n">
        <f aca="false">SUM(I74:L74)</f>
        <v>1696</v>
      </c>
      <c r="N74" s="51" t="n">
        <v>986</v>
      </c>
      <c r="O74" s="48" t="n">
        <v>539</v>
      </c>
      <c r="P74" s="48" t="n">
        <v>163</v>
      </c>
      <c r="Q74" s="49" t="n">
        <v>5</v>
      </c>
      <c r="R74" s="50" t="n">
        <f aca="false">SUM(N74:Q74)</f>
        <v>1693</v>
      </c>
      <c r="S74" s="51" t="n">
        <v>984</v>
      </c>
      <c r="T74" s="48" t="n">
        <v>538</v>
      </c>
      <c r="U74" s="48" t="n">
        <v>162</v>
      </c>
      <c r="V74" s="49" t="n">
        <v>5</v>
      </c>
      <c r="W74" s="50" t="n">
        <f aca="false">SUM(S74:V74)</f>
        <v>1689</v>
      </c>
      <c r="X74" s="47" t="n">
        <v>982</v>
      </c>
      <c r="Y74" s="48" t="n">
        <v>536</v>
      </c>
      <c r="Z74" s="48" t="n">
        <v>161</v>
      </c>
      <c r="AA74" s="49" t="n">
        <v>5</v>
      </c>
      <c r="AB74" s="50" t="n">
        <f aca="false">SUM(X74:AA74)</f>
        <v>1684</v>
      </c>
      <c r="AC74" s="99" t="n">
        <v>980</v>
      </c>
      <c r="AD74" s="100" t="n">
        <v>536</v>
      </c>
      <c r="AE74" s="100" t="n">
        <v>160</v>
      </c>
      <c r="AF74" s="102" t="n">
        <v>4</v>
      </c>
      <c r="AG74" s="50" t="n">
        <f aca="false">SUM(AC74:AF74)</f>
        <v>1680</v>
      </c>
      <c r="AH74" s="41" t="n">
        <f aca="false">SUM(D74*600)+(E74*700)+(F74*800)+(G74*1000)</f>
        <v>1113100</v>
      </c>
      <c r="AI74" s="41" t="n">
        <f aca="false">SUM(I74*600)+(J74*700)+(K74*800)+(L74*1000)</f>
        <v>1106600</v>
      </c>
      <c r="AJ74" s="41" t="n">
        <f aca="false">SUM(N74*600)+(O74*700)+(P74*800)+(Q74*1000)</f>
        <v>1104300</v>
      </c>
      <c r="AK74" s="41" t="n">
        <f aca="false">SUM(S74*600)+(T74*700)+(U74*800)+(V74*1000)</f>
        <v>1101600</v>
      </c>
      <c r="AL74" s="41" t="n">
        <f aca="false">SUM(X74*600)+(Y74*700)+(Z74*800)+(AA74*1000)</f>
        <v>1098200</v>
      </c>
      <c r="AM74" s="41" t="n">
        <f aca="false">SUM(AC74*600)+(AD74*700)+(AE74*800)+(AF74*1000)</f>
        <v>1095200</v>
      </c>
      <c r="AN74" s="42" t="n">
        <f aca="false">SUM(AH74:AM74)</f>
        <v>6619000</v>
      </c>
      <c r="AO74" s="41" t="n">
        <v>6718800</v>
      </c>
      <c r="AP74" s="43" t="n">
        <f aca="false">SUM(AO74-AN74)</f>
        <v>99800</v>
      </c>
      <c r="AQ74" s="41" t="n">
        <v>6718800</v>
      </c>
      <c r="AR74" s="41" t="n">
        <f aca="false">SUM(AP74:AQ74)</f>
        <v>6818600</v>
      </c>
      <c r="AS74" s="41" t="n">
        <f aca="false">SUM(AM74)*6</f>
        <v>6571200</v>
      </c>
      <c r="AT74" s="41" t="n">
        <f aca="false">SUM(AS74-AR74)</f>
        <v>-247400</v>
      </c>
    </row>
    <row r="75" customFormat="false" ht="18.75" hidden="false" customHeight="false" outlineLevel="0" collapsed="false">
      <c r="A75" s="44" t="n">
        <v>68</v>
      </c>
      <c r="B75" s="45" t="s">
        <v>122</v>
      </c>
      <c r="C75" s="46" t="s">
        <v>126</v>
      </c>
      <c r="D75" s="47" t="n">
        <v>396</v>
      </c>
      <c r="E75" s="48" t="n">
        <v>191</v>
      </c>
      <c r="F75" s="48" t="n">
        <v>58</v>
      </c>
      <c r="G75" s="49" t="n">
        <v>6</v>
      </c>
      <c r="H75" s="50" t="n">
        <f aca="false">SUM(D75:G75)</f>
        <v>651</v>
      </c>
      <c r="I75" s="47" t="n">
        <v>396</v>
      </c>
      <c r="J75" s="48" t="n">
        <v>191</v>
      </c>
      <c r="K75" s="48" t="n">
        <v>58</v>
      </c>
      <c r="L75" s="49" t="n">
        <v>5</v>
      </c>
      <c r="M75" s="50" t="n">
        <f aca="false">SUM(I75:L75)</f>
        <v>650</v>
      </c>
      <c r="N75" s="47" t="n">
        <v>396</v>
      </c>
      <c r="O75" s="48" t="n">
        <v>190</v>
      </c>
      <c r="P75" s="48" t="n">
        <v>55</v>
      </c>
      <c r="Q75" s="49" t="n">
        <v>5</v>
      </c>
      <c r="R75" s="50" t="n">
        <f aca="false">SUM(N75:Q75)</f>
        <v>646</v>
      </c>
      <c r="S75" s="47" t="n">
        <v>395</v>
      </c>
      <c r="T75" s="48" t="n">
        <v>189</v>
      </c>
      <c r="U75" s="48" t="n">
        <v>55</v>
      </c>
      <c r="V75" s="49" t="n">
        <v>5</v>
      </c>
      <c r="W75" s="50" t="n">
        <f aca="false">SUM(S75:V75)</f>
        <v>644</v>
      </c>
      <c r="X75" s="47" t="n">
        <v>393</v>
      </c>
      <c r="Y75" s="48" t="n">
        <v>189</v>
      </c>
      <c r="Z75" s="48" t="n">
        <v>54</v>
      </c>
      <c r="AA75" s="49" t="n">
        <v>5</v>
      </c>
      <c r="AB75" s="50" t="n">
        <f aca="false">SUM(X75:AA75)</f>
        <v>641</v>
      </c>
      <c r="AC75" s="99" t="n">
        <v>393</v>
      </c>
      <c r="AD75" s="100" t="n">
        <v>188</v>
      </c>
      <c r="AE75" s="100" t="n">
        <v>52</v>
      </c>
      <c r="AF75" s="102" t="n">
        <v>5</v>
      </c>
      <c r="AG75" s="50" t="n">
        <f aca="false">SUM(AC75:AF75)</f>
        <v>638</v>
      </c>
      <c r="AH75" s="41" t="n">
        <f aca="false">SUM(D75*600)+(E75*700)+(F75*800)+(G75*1000)</f>
        <v>423700</v>
      </c>
      <c r="AI75" s="41" t="n">
        <f aca="false">SUM(I75*600)+(J75*700)+(K75*800)+(L75*1000)</f>
        <v>422700</v>
      </c>
      <c r="AJ75" s="41" t="n">
        <f aca="false">SUM(N75*600)+(O75*700)+(P75*800)+(Q75*1000)</f>
        <v>419600</v>
      </c>
      <c r="AK75" s="41" t="n">
        <f aca="false">SUM(S75*600)+(T75*700)+(U75*800)+(V75*1000)</f>
        <v>418300</v>
      </c>
      <c r="AL75" s="41" t="n">
        <f aca="false">SUM(X75*600)+(Y75*700)+(Z75*800)+(AA75*1000)</f>
        <v>416300</v>
      </c>
      <c r="AM75" s="41" t="n">
        <f aca="false">SUM(AC75*600)+(AD75*700)+(AE75*800)+(AF75*1000)</f>
        <v>414000</v>
      </c>
      <c r="AN75" s="42" t="n">
        <f aca="false">SUM(AH75:AM75)</f>
        <v>2514600</v>
      </c>
      <c r="AO75" s="41" t="n">
        <v>2552400</v>
      </c>
      <c r="AP75" s="43" t="n">
        <f aca="false">SUM(AO75-AN75)</f>
        <v>37800</v>
      </c>
      <c r="AQ75" s="41" t="n">
        <v>2552400</v>
      </c>
      <c r="AR75" s="41" t="n">
        <f aca="false">SUM(AP75:AQ75)</f>
        <v>2590200</v>
      </c>
      <c r="AS75" s="41" t="n">
        <f aca="false">SUM(AM75)*6</f>
        <v>2484000</v>
      </c>
      <c r="AT75" s="41" t="n">
        <f aca="false">SUM(AS75-AR75)</f>
        <v>-106200</v>
      </c>
    </row>
    <row r="76" customFormat="false" ht="18.75" hidden="false" customHeight="false" outlineLevel="0" collapsed="false">
      <c r="A76" s="44" t="n">
        <v>69</v>
      </c>
      <c r="B76" s="45" t="s">
        <v>122</v>
      </c>
      <c r="C76" s="46" t="s">
        <v>127</v>
      </c>
      <c r="D76" s="47" t="n">
        <v>337</v>
      </c>
      <c r="E76" s="48" t="n">
        <v>240</v>
      </c>
      <c r="F76" s="48" t="n">
        <v>90</v>
      </c>
      <c r="G76" s="49" t="n">
        <v>5</v>
      </c>
      <c r="H76" s="50" t="n">
        <f aca="false">SUM(D76:G76)</f>
        <v>672</v>
      </c>
      <c r="I76" s="47" t="n">
        <v>337</v>
      </c>
      <c r="J76" s="48" t="n">
        <v>239</v>
      </c>
      <c r="K76" s="48" t="n">
        <v>87</v>
      </c>
      <c r="L76" s="49" t="n">
        <v>5</v>
      </c>
      <c r="M76" s="50" t="n">
        <f aca="false">SUM(I76:L76)</f>
        <v>668</v>
      </c>
      <c r="N76" s="47" t="n">
        <v>337</v>
      </c>
      <c r="O76" s="48" t="n">
        <v>236</v>
      </c>
      <c r="P76" s="48" t="n">
        <v>85</v>
      </c>
      <c r="Q76" s="49" t="n">
        <v>5</v>
      </c>
      <c r="R76" s="50" t="n">
        <f aca="false">SUM(N76:Q76)</f>
        <v>663</v>
      </c>
      <c r="S76" s="47" t="n">
        <v>336</v>
      </c>
      <c r="T76" s="48" t="n">
        <v>233</v>
      </c>
      <c r="U76" s="48" t="n">
        <v>85</v>
      </c>
      <c r="V76" s="49" t="n">
        <v>5</v>
      </c>
      <c r="W76" s="50" t="n">
        <f aca="false">SUM(S76:V76)</f>
        <v>659</v>
      </c>
      <c r="X76" s="47" t="n">
        <v>335</v>
      </c>
      <c r="Y76" s="48" t="n">
        <v>233</v>
      </c>
      <c r="Z76" s="48" t="n">
        <v>84</v>
      </c>
      <c r="AA76" s="49" t="n">
        <v>5</v>
      </c>
      <c r="AB76" s="50" t="n">
        <f aca="false">SUM(X76:AA76)</f>
        <v>657</v>
      </c>
      <c r="AC76" s="99" t="n">
        <v>334</v>
      </c>
      <c r="AD76" s="100" t="n">
        <v>233</v>
      </c>
      <c r="AE76" s="100" t="n">
        <v>84</v>
      </c>
      <c r="AF76" s="102" t="n">
        <v>5</v>
      </c>
      <c r="AG76" s="50" t="n">
        <f aca="false">SUM(AC76:AF76)</f>
        <v>656</v>
      </c>
      <c r="AH76" s="41" t="n">
        <f aca="false">SUM(D76*600)+(E76*700)+(F76*800)+(G76*1000)</f>
        <v>447200</v>
      </c>
      <c r="AI76" s="41" t="n">
        <f aca="false">SUM(I76*600)+(J76*700)+(K76*800)+(L76*1000)</f>
        <v>444100</v>
      </c>
      <c r="AJ76" s="41" t="n">
        <f aca="false">SUM(N76*600)+(O76*700)+(P76*800)+(Q76*1000)</f>
        <v>440400</v>
      </c>
      <c r="AK76" s="41" t="n">
        <f aca="false">SUM(S76*600)+(T76*700)+(U76*800)+(V76*1000)</f>
        <v>437700</v>
      </c>
      <c r="AL76" s="41" t="n">
        <f aca="false">SUM(X76*600)+(Y76*700)+(Z76*800)+(AA76*1000)</f>
        <v>436300</v>
      </c>
      <c r="AM76" s="41" t="n">
        <f aca="false">SUM(AC76*600)+(AD76*700)+(AE76*800)+(AF76*1000)</f>
        <v>435700</v>
      </c>
      <c r="AN76" s="42" t="n">
        <f aca="false">SUM(AH76:AM76)</f>
        <v>2641400</v>
      </c>
      <c r="AO76" s="41" t="n">
        <v>2650800</v>
      </c>
      <c r="AP76" s="43" t="n">
        <f aca="false">SUM(AO76-AN76)</f>
        <v>9400</v>
      </c>
      <c r="AQ76" s="41" t="n">
        <v>2650800</v>
      </c>
      <c r="AR76" s="41" t="n">
        <f aca="false">SUM(AP76:AQ76)</f>
        <v>2660200</v>
      </c>
      <c r="AS76" s="41" t="n">
        <f aca="false">SUM(AM76)*6</f>
        <v>2614200</v>
      </c>
      <c r="AT76" s="41" t="n">
        <f aca="false">SUM(AS76-AR76)</f>
        <v>-46000</v>
      </c>
    </row>
    <row r="77" customFormat="false" ht="18.75" hidden="false" customHeight="false" outlineLevel="0" collapsed="false">
      <c r="A77" s="44" t="n">
        <v>70</v>
      </c>
      <c r="B77" s="45" t="s">
        <v>122</v>
      </c>
      <c r="C77" s="46" t="s">
        <v>128</v>
      </c>
      <c r="D77" s="47" t="n">
        <v>406</v>
      </c>
      <c r="E77" s="48" t="n">
        <v>218</v>
      </c>
      <c r="F77" s="48" t="n">
        <v>81</v>
      </c>
      <c r="G77" s="49" t="n">
        <v>5</v>
      </c>
      <c r="H77" s="50" t="n">
        <f aca="false">SUM(D77:G77)</f>
        <v>710</v>
      </c>
      <c r="I77" s="47" t="n">
        <v>406</v>
      </c>
      <c r="J77" s="48" t="n">
        <v>217</v>
      </c>
      <c r="K77" s="48" t="n">
        <v>81</v>
      </c>
      <c r="L77" s="49" t="n">
        <v>5</v>
      </c>
      <c r="M77" s="50" t="n">
        <f aca="false">SUM(I77:L77)</f>
        <v>709</v>
      </c>
      <c r="N77" s="47" t="n">
        <v>406</v>
      </c>
      <c r="O77" s="48" t="n">
        <v>216</v>
      </c>
      <c r="P77" s="48" t="n">
        <v>80</v>
      </c>
      <c r="Q77" s="49" t="n">
        <v>5</v>
      </c>
      <c r="R77" s="50" t="n">
        <f aca="false">SUM(N77:Q77)</f>
        <v>707</v>
      </c>
      <c r="S77" s="47" t="n">
        <v>403</v>
      </c>
      <c r="T77" s="48" t="n">
        <v>215</v>
      </c>
      <c r="U77" s="48" t="n">
        <v>79</v>
      </c>
      <c r="V77" s="49" t="n">
        <v>5</v>
      </c>
      <c r="W77" s="50" t="n">
        <f aca="false">SUM(S77:V77)</f>
        <v>702</v>
      </c>
      <c r="X77" s="47" t="n">
        <v>403</v>
      </c>
      <c r="Y77" s="48" t="n">
        <v>215</v>
      </c>
      <c r="Z77" s="48" t="n">
        <v>79</v>
      </c>
      <c r="AA77" s="49" t="n">
        <v>5</v>
      </c>
      <c r="AB77" s="50" t="n">
        <f aca="false">SUM(X77:AA77)</f>
        <v>702</v>
      </c>
      <c r="AC77" s="99" t="n">
        <v>401</v>
      </c>
      <c r="AD77" s="100" t="n">
        <v>214</v>
      </c>
      <c r="AE77" s="100" t="n">
        <v>79</v>
      </c>
      <c r="AF77" s="102" t="n">
        <v>5</v>
      </c>
      <c r="AG77" s="50" t="n">
        <f aca="false">SUM(AC77:AF77)</f>
        <v>699</v>
      </c>
      <c r="AH77" s="41" t="n">
        <f aca="false">SUM(D77*600)+(E77*700)+(F77*800)+(G77*1000)</f>
        <v>466000</v>
      </c>
      <c r="AI77" s="41" t="n">
        <f aca="false">SUM(I77*600)+(J77*700)+(K77*800)+(L77*1000)</f>
        <v>465300</v>
      </c>
      <c r="AJ77" s="41" t="n">
        <f aca="false">SUM(N77*600)+(O77*700)+(P77*800)+(Q77*1000)</f>
        <v>463800</v>
      </c>
      <c r="AK77" s="41" t="n">
        <f aca="false">SUM(S77*600)+(T77*700)+(U77*800)+(V77*1000)</f>
        <v>460500</v>
      </c>
      <c r="AL77" s="41" t="n">
        <f aca="false">SUM(X77*600)+(Y77*700)+(Z77*800)+(AA77*1000)</f>
        <v>460500</v>
      </c>
      <c r="AM77" s="41" t="n">
        <f aca="false">SUM(AC77*600)+(AD77*700)+(AE77*800)+(AF77*1000)</f>
        <v>458600</v>
      </c>
      <c r="AN77" s="42" t="n">
        <f aca="false">SUM(AH77:AM77)</f>
        <v>2774700</v>
      </c>
      <c r="AO77" s="41" t="n">
        <v>2840400</v>
      </c>
      <c r="AP77" s="43" t="n">
        <f aca="false">SUM(AO77-AN77)</f>
        <v>65700</v>
      </c>
      <c r="AQ77" s="41" t="n">
        <v>2840400</v>
      </c>
      <c r="AR77" s="41" t="n">
        <f aca="false">SUM(AP77:AQ77)</f>
        <v>2906100</v>
      </c>
      <c r="AS77" s="41" t="n">
        <f aca="false">SUM(AM77)*6</f>
        <v>2751600</v>
      </c>
      <c r="AT77" s="41" t="n">
        <f aca="false">SUM(AS77-AR77)</f>
        <v>-154500</v>
      </c>
    </row>
    <row r="78" customFormat="false" ht="18.75" hidden="false" customHeight="false" outlineLevel="0" collapsed="false">
      <c r="A78" s="44" t="n">
        <v>71</v>
      </c>
      <c r="B78" s="45" t="s">
        <v>122</v>
      </c>
      <c r="C78" s="46" t="s">
        <v>129</v>
      </c>
      <c r="D78" s="47" t="n">
        <v>583</v>
      </c>
      <c r="E78" s="48" t="n">
        <v>322</v>
      </c>
      <c r="F78" s="48" t="n">
        <v>83</v>
      </c>
      <c r="G78" s="49" t="n">
        <v>7</v>
      </c>
      <c r="H78" s="50" t="n">
        <f aca="false">SUM(D78:G78)</f>
        <v>995</v>
      </c>
      <c r="I78" s="47" t="n">
        <v>582</v>
      </c>
      <c r="J78" s="48" t="n">
        <v>321</v>
      </c>
      <c r="K78" s="48" t="n">
        <v>83</v>
      </c>
      <c r="L78" s="49" t="n">
        <v>6</v>
      </c>
      <c r="M78" s="50" t="n">
        <f aca="false">SUM(I78:L78)</f>
        <v>992</v>
      </c>
      <c r="N78" s="47" t="n">
        <v>581</v>
      </c>
      <c r="O78" s="48" t="n">
        <v>319</v>
      </c>
      <c r="P78" s="48" t="n">
        <v>82</v>
      </c>
      <c r="Q78" s="49" t="n">
        <v>5</v>
      </c>
      <c r="R78" s="50" t="n">
        <f aca="false">SUM(N78:Q78)</f>
        <v>987</v>
      </c>
      <c r="S78" s="47" t="n">
        <v>579</v>
      </c>
      <c r="T78" s="48" t="n">
        <v>315</v>
      </c>
      <c r="U78" s="48" t="n">
        <v>82</v>
      </c>
      <c r="V78" s="49" t="n">
        <v>5</v>
      </c>
      <c r="W78" s="50" t="n">
        <f aca="false">SUM(S78:V78)</f>
        <v>981</v>
      </c>
      <c r="X78" s="47" t="n">
        <v>578</v>
      </c>
      <c r="Y78" s="48" t="n">
        <v>313</v>
      </c>
      <c r="Z78" s="48" t="n">
        <v>82</v>
      </c>
      <c r="AA78" s="49" t="n">
        <v>5</v>
      </c>
      <c r="AB78" s="50" t="n">
        <f aca="false">SUM(X78:AA78)</f>
        <v>978</v>
      </c>
      <c r="AC78" s="103" t="n">
        <v>577</v>
      </c>
      <c r="AD78" s="100" t="n">
        <v>310</v>
      </c>
      <c r="AE78" s="100" t="n">
        <v>81</v>
      </c>
      <c r="AF78" s="102" t="n">
        <v>5</v>
      </c>
      <c r="AG78" s="50" t="n">
        <f aca="false">SUM(AC78:AF78)</f>
        <v>973</v>
      </c>
      <c r="AH78" s="41" t="n">
        <f aca="false">SUM(D78*600)+(E78*700)+(F78*800)+(G78*1000)</f>
        <v>648600</v>
      </c>
      <c r="AI78" s="41" t="n">
        <f aca="false">SUM(I78*600)+(J78*700)+(K78*800)+(L78*1000)</f>
        <v>646300</v>
      </c>
      <c r="AJ78" s="41" t="n">
        <f aca="false">SUM(N78*600)+(O78*700)+(P78*800)+(Q78*1000)</f>
        <v>642500</v>
      </c>
      <c r="AK78" s="41" t="n">
        <f aca="false">SUM(S78*600)+(T78*700)+(U78*800)+(V78*1000)</f>
        <v>638500</v>
      </c>
      <c r="AL78" s="41" t="n">
        <f aca="false">SUM(X78*600)+(Y78*700)+(Z78*800)+(AA78*1000)</f>
        <v>636500</v>
      </c>
      <c r="AM78" s="41" t="n">
        <f aca="false">SUM(AC78*600)+(AD78*700)+(AE78*800)+(AF78*1000)</f>
        <v>633000</v>
      </c>
      <c r="AN78" s="42" t="n">
        <f aca="false">SUM(AH78:AM78)</f>
        <v>3845400</v>
      </c>
      <c r="AO78" s="41" t="n">
        <v>3890400</v>
      </c>
      <c r="AP78" s="43" t="n">
        <f aca="false">SUM(AO78-AN78)</f>
        <v>45000</v>
      </c>
      <c r="AQ78" s="41" t="n">
        <v>3890400</v>
      </c>
      <c r="AR78" s="41" t="n">
        <f aca="false">SUM(AP78:AQ78)</f>
        <v>3935400</v>
      </c>
      <c r="AS78" s="41" t="n">
        <f aca="false">SUM(AM78)*6</f>
        <v>3798000</v>
      </c>
      <c r="AT78" s="41" t="n">
        <f aca="false">SUM(AS78-AR78)</f>
        <v>-137400</v>
      </c>
    </row>
    <row r="79" customFormat="false" ht="18.75" hidden="false" customHeight="false" outlineLevel="0" collapsed="false">
      <c r="A79" s="44" t="n">
        <v>72</v>
      </c>
      <c r="B79" s="45" t="s">
        <v>122</v>
      </c>
      <c r="C79" s="46" t="s">
        <v>130</v>
      </c>
      <c r="D79" s="47" t="n">
        <v>449</v>
      </c>
      <c r="E79" s="48" t="n">
        <v>268</v>
      </c>
      <c r="F79" s="48" t="n">
        <v>78</v>
      </c>
      <c r="G79" s="49" t="n">
        <v>4</v>
      </c>
      <c r="H79" s="50" t="n">
        <f aca="false">SUM(D79:G79)</f>
        <v>799</v>
      </c>
      <c r="I79" s="47" t="n">
        <v>449</v>
      </c>
      <c r="J79" s="48" t="n">
        <v>266</v>
      </c>
      <c r="K79" s="48" t="n">
        <v>77</v>
      </c>
      <c r="L79" s="49" t="n">
        <v>4</v>
      </c>
      <c r="M79" s="50" t="n">
        <f aca="false">SUM(I79:L79)</f>
        <v>796</v>
      </c>
      <c r="N79" s="47" t="n">
        <v>449</v>
      </c>
      <c r="O79" s="48" t="n">
        <v>264</v>
      </c>
      <c r="P79" s="48" t="n">
        <v>77</v>
      </c>
      <c r="Q79" s="49" t="n">
        <v>4</v>
      </c>
      <c r="R79" s="50" t="n">
        <f aca="false">SUM(N79:Q79)</f>
        <v>794</v>
      </c>
      <c r="S79" s="47" t="n">
        <v>447</v>
      </c>
      <c r="T79" s="48" t="n">
        <v>263</v>
      </c>
      <c r="U79" s="48" t="n">
        <v>76</v>
      </c>
      <c r="V79" s="49" t="n">
        <v>4</v>
      </c>
      <c r="W79" s="50" t="n">
        <f aca="false">SUM(S79:V79)</f>
        <v>790</v>
      </c>
      <c r="X79" s="47" t="n">
        <v>446</v>
      </c>
      <c r="Y79" s="48" t="n">
        <v>260</v>
      </c>
      <c r="Z79" s="48" t="n">
        <v>76</v>
      </c>
      <c r="AA79" s="49" t="n">
        <v>4</v>
      </c>
      <c r="AB79" s="50" t="n">
        <f aca="false">SUM(X79:AA79)</f>
        <v>786</v>
      </c>
      <c r="AC79" s="99" t="n">
        <v>445</v>
      </c>
      <c r="AD79" s="100" t="n">
        <v>260</v>
      </c>
      <c r="AE79" s="100" t="n">
        <v>76</v>
      </c>
      <c r="AF79" s="102" t="n">
        <v>4</v>
      </c>
      <c r="AG79" s="50" t="n">
        <f aca="false">SUM(AC79:AF79)</f>
        <v>785</v>
      </c>
      <c r="AH79" s="41" t="n">
        <f aca="false">SUM(D79*600)+(E79*700)+(F79*800)+(G79*1000)</f>
        <v>523400</v>
      </c>
      <c r="AI79" s="41" t="n">
        <f aca="false">SUM(I79*600)+(J79*700)+(K79*800)+(L79*1000)</f>
        <v>521200</v>
      </c>
      <c r="AJ79" s="41" t="n">
        <f aca="false">SUM(N79*600)+(O79*700)+(P79*800)+(Q79*1000)</f>
        <v>519800</v>
      </c>
      <c r="AK79" s="41" t="n">
        <f aca="false">SUM(S79*600)+(T79*700)+(U79*800)+(V79*1000)</f>
        <v>517100</v>
      </c>
      <c r="AL79" s="41" t="n">
        <f aca="false">SUM(X79*600)+(Y79*700)+(Z79*800)+(AA79*1000)</f>
        <v>514400</v>
      </c>
      <c r="AM79" s="41" t="n">
        <f aca="false">SUM(AC79*600)+(AD79*700)+(AE79*800)+(AF79*1000)</f>
        <v>513800</v>
      </c>
      <c r="AN79" s="42" t="n">
        <f aca="false">SUM(AH79:AM79)</f>
        <v>3109700</v>
      </c>
      <c r="AO79" s="41" t="n">
        <v>3242400</v>
      </c>
      <c r="AP79" s="43" t="n">
        <f aca="false">SUM(AO79-AN79)</f>
        <v>132700</v>
      </c>
      <c r="AQ79" s="41" t="n">
        <v>3242400</v>
      </c>
      <c r="AR79" s="41" t="n">
        <f aca="false">SUM(AP79:AQ79)</f>
        <v>3375100</v>
      </c>
      <c r="AS79" s="41" t="n">
        <f aca="false">SUM(AM79)*6</f>
        <v>3082800</v>
      </c>
      <c r="AT79" s="41" t="n">
        <f aca="false">SUM(AS79-AR79)</f>
        <v>-292300</v>
      </c>
    </row>
    <row r="80" customFormat="false" ht="18.75" hidden="false" customHeight="false" outlineLevel="0" collapsed="false">
      <c r="A80" s="44" t="n">
        <v>73</v>
      </c>
      <c r="B80" s="45" t="s">
        <v>122</v>
      </c>
      <c r="C80" s="46" t="s">
        <v>131</v>
      </c>
      <c r="D80" s="51" t="n">
        <v>787</v>
      </c>
      <c r="E80" s="48" t="n">
        <v>463</v>
      </c>
      <c r="F80" s="52" t="n">
        <v>171</v>
      </c>
      <c r="G80" s="49" t="n">
        <v>13</v>
      </c>
      <c r="H80" s="50" t="n">
        <f aca="false">SUM(D80:G80)</f>
        <v>1434</v>
      </c>
      <c r="I80" s="47" t="n">
        <v>786</v>
      </c>
      <c r="J80" s="48" t="n">
        <v>461</v>
      </c>
      <c r="K80" s="48" t="n">
        <v>171</v>
      </c>
      <c r="L80" s="49" t="n">
        <v>13</v>
      </c>
      <c r="M80" s="50" t="n">
        <f aca="false">SUM(I80:L80)</f>
        <v>1431</v>
      </c>
      <c r="N80" s="47" t="n">
        <v>786</v>
      </c>
      <c r="O80" s="48" t="n">
        <v>460</v>
      </c>
      <c r="P80" s="48" t="n">
        <v>167</v>
      </c>
      <c r="Q80" s="49" t="n">
        <v>13</v>
      </c>
      <c r="R80" s="50" t="n">
        <f aca="false">SUM(N80:Q80)</f>
        <v>1426</v>
      </c>
      <c r="S80" s="47" t="n">
        <v>786</v>
      </c>
      <c r="T80" s="48" t="n">
        <v>458</v>
      </c>
      <c r="U80" s="48" t="n">
        <v>166</v>
      </c>
      <c r="V80" s="49" t="n">
        <v>13</v>
      </c>
      <c r="W80" s="50" t="n">
        <f aca="false">SUM(S80:V80)</f>
        <v>1423</v>
      </c>
      <c r="X80" s="47" t="n">
        <v>783</v>
      </c>
      <c r="Y80" s="48" t="n">
        <v>455</v>
      </c>
      <c r="Z80" s="48" t="n">
        <v>163</v>
      </c>
      <c r="AA80" s="49" t="n">
        <v>12</v>
      </c>
      <c r="AB80" s="50" t="n">
        <f aca="false">SUM(X80:AA80)</f>
        <v>1413</v>
      </c>
      <c r="AC80" s="99" t="n">
        <v>780</v>
      </c>
      <c r="AD80" s="100" t="n">
        <v>454</v>
      </c>
      <c r="AE80" s="100" t="n">
        <v>159</v>
      </c>
      <c r="AF80" s="101" t="n">
        <v>12</v>
      </c>
      <c r="AG80" s="50" t="n">
        <f aca="false">SUM(AC80:AF80)</f>
        <v>1405</v>
      </c>
      <c r="AH80" s="41" t="n">
        <f aca="false">SUM(D80*600)+(E80*700)+(F80*800)+(G80*1000)</f>
        <v>946100</v>
      </c>
      <c r="AI80" s="41" t="n">
        <f aca="false">SUM(I80*600)+(J80*700)+(K80*800)+(L80*1000)</f>
        <v>944100</v>
      </c>
      <c r="AJ80" s="41" t="n">
        <f aca="false">SUM(N80*600)+(O80*700)+(P80*800)+(Q80*1000)</f>
        <v>940200</v>
      </c>
      <c r="AK80" s="41" t="n">
        <f aca="false">SUM(S80*600)+(T80*700)+(U80*800)+(V80*1000)</f>
        <v>938000</v>
      </c>
      <c r="AL80" s="41" t="n">
        <f aca="false">SUM(X80*600)+(Y80*700)+(Z80*800)+(AA80*1000)</f>
        <v>930700</v>
      </c>
      <c r="AM80" s="41" t="n">
        <f aca="false">SUM(AC80*600)+(AD80*700)+(AE80*800)+(AF80*1000)</f>
        <v>925000</v>
      </c>
      <c r="AN80" s="42" t="n">
        <f aca="false">SUM(AH80:AM80)</f>
        <v>5624100</v>
      </c>
      <c r="AO80" s="41" t="n">
        <v>6675600</v>
      </c>
      <c r="AP80" s="43" t="n">
        <f aca="false">SUM(AO80-AN80)</f>
        <v>1051500</v>
      </c>
      <c r="AQ80" s="41" t="n">
        <v>6675600</v>
      </c>
      <c r="AR80" s="41" t="n">
        <f aca="false">SUM(AP80:AQ80)</f>
        <v>7727100</v>
      </c>
      <c r="AS80" s="41" t="n">
        <f aca="false">SUM(AM80)*6</f>
        <v>5550000</v>
      </c>
      <c r="AT80" s="41" t="n">
        <f aca="false">SUM(AS80-AR80)</f>
        <v>-2177100</v>
      </c>
    </row>
    <row r="81" customFormat="false" ht="18.75" hidden="false" customHeight="false" outlineLevel="0" collapsed="false">
      <c r="A81" s="44" t="n">
        <v>74</v>
      </c>
      <c r="B81" s="45" t="s">
        <v>122</v>
      </c>
      <c r="C81" s="46" t="s">
        <v>132</v>
      </c>
      <c r="D81" s="47" t="n">
        <v>992</v>
      </c>
      <c r="E81" s="48" t="n">
        <v>581</v>
      </c>
      <c r="F81" s="48" t="n">
        <v>174</v>
      </c>
      <c r="G81" s="49" t="n">
        <v>13</v>
      </c>
      <c r="H81" s="50" t="n">
        <f aca="false">SUM(D81:G81)</f>
        <v>1760</v>
      </c>
      <c r="I81" s="47" t="n">
        <v>987</v>
      </c>
      <c r="J81" s="48" t="n">
        <v>579</v>
      </c>
      <c r="K81" s="48" t="n">
        <v>172</v>
      </c>
      <c r="L81" s="49" t="n">
        <v>13</v>
      </c>
      <c r="M81" s="50" t="n">
        <f aca="false">SUM(I81:L81)</f>
        <v>1751</v>
      </c>
      <c r="N81" s="47" t="n">
        <v>987</v>
      </c>
      <c r="O81" s="48" t="n">
        <v>576</v>
      </c>
      <c r="P81" s="48" t="n">
        <v>169</v>
      </c>
      <c r="Q81" s="49" t="n">
        <v>12</v>
      </c>
      <c r="R81" s="50" t="n">
        <f aca="false">SUM(N81:Q81)</f>
        <v>1744</v>
      </c>
      <c r="S81" s="47" t="n">
        <v>986</v>
      </c>
      <c r="T81" s="48" t="n">
        <v>572</v>
      </c>
      <c r="U81" s="48" t="n">
        <v>167</v>
      </c>
      <c r="V81" s="49" t="n">
        <v>12</v>
      </c>
      <c r="W81" s="50" t="n">
        <f aca="false">SUM(S81:V81)</f>
        <v>1737</v>
      </c>
      <c r="X81" s="47" t="n">
        <v>982</v>
      </c>
      <c r="Y81" s="48" t="n">
        <v>570</v>
      </c>
      <c r="Z81" s="48" t="n">
        <v>165</v>
      </c>
      <c r="AA81" s="49" t="n">
        <v>12</v>
      </c>
      <c r="AB81" s="50" t="n">
        <f aca="false">SUM(X81:AA81)</f>
        <v>1729</v>
      </c>
      <c r="AC81" s="99" t="n">
        <v>982</v>
      </c>
      <c r="AD81" s="100" t="n">
        <v>568</v>
      </c>
      <c r="AE81" s="100" t="n">
        <v>163</v>
      </c>
      <c r="AF81" s="102" t="n">
        <v>11</v>
      </c>
      <c r="AG81" s="50" t="n">
        <f aca="false">SUM(AC81:AF81)</f>
        <v>1724</v>
      </c>
      <c r="AH81" s="41" t="n">
        <f aca="false">SUM(D81*600)+(E81*700)+(F81*800)+(G81*1000)</f>
        <v>1154100</v>
      </c>
      <c r="AI81" s="41" t="n">
        <f aca="false">SUM(I81*600)+(J81*700)+(K81*800)+(L81*1000)</f>
        <v>1148100</v>
      </c>
      <c r="AJ81" s="41" t="n">
        <f aca="false">SUM(N81*600)+(O81*700)+(P81*800)+(Q81*1000)</f>
        <v>1142600</v>
      </c>
      <c r="AK81" s="41" t="n">
        <f aca="false">SUM(S81*600)+(T81*700)+(U81*800)+(V81*1000)</f>
        <v>1137600</v>
      </c>
      <c r="AL81" s="41" t="n">
        <f aca="false">SUM(X81*600)+(Y81*700)+(Z81*800)+(AA81*1000)</f>
        <v>1132200</v>
      </c>
      <c r="AM81" s="41" t="n">
        <f aca="false">SUM(AC81*600)+(AD81*700)+(AE81*800)+(AF81*1000)</f>
        <v>1128200</v>
      </c>
      <c r="AN81" s="42" t="n">
        <f aca="false">SUM(AH81:AM81)</f>
        <v>6842800</v>
      </c>
      <c r="AO81" s="41" t="n">
        <v>6938400</v>
      </c>
      <c r="AP81" s="43" t="n">
        <f aca="false">SUM(AO81-AN81)</f>
        <v>95600</v>
      </c>
      <c r="AQ81" s="41" t="n">
        <v>6938400</v>
      </c>
      <c r="AR81" s="41" t="n">
        <f aca="false">SUM(AP81:AQ81)</f>
        <v>7034000</v>
      </c>
      <c r="AS81" s="41" t="n">
        <f aca="false">SUM(AM81)*6</f>
        <v>6769200</v>
      </c>
      <c r="AT81" s="41" t="n">
        <f aca="false">SUM(AS81-AR81)</f>
        <v>-264800</v>
      </c>
    </row>
    <row r="82" customFormat="false" ht="18.75" hidden="false" customHeight="false" outlineLevel="0" collapsed="false">
      <c r="A82" s="44" t="n">
        <v>75</v>
      </c>
      <c r="B82" s="45" t="s">
        <v>122</v>
      </c>
      <c r="C82" s="46" t="s">
        <v>133</v>
      </c>
      <c r="D82" s="47" t="n">
        <v>396</v>
      </c>
      <c r="E82" s="52" t="n">
        <v>188</v>
      </c>
      <c r="F82" s="48" t="n">
        <v>57</v>
      </c>
      <c r="G82" s="49" t="n">
        <v>11</v>
      </c>
      <c r="H82" s="50" t="n">
        <f aca="false">SUM(D82:G82)</f>
        <v>652</v>
      </c>
      <c r="I82" s="47" t="n">
        <v>396</v>
      </c>
      <c r="J82" s="48" t="n">
        <v>187</v>
      </c>
      <c r="K82" s="48" t="n">
        <v>56</v>
      </c>
      <c r="L82" s="49" t="n">
        <v>11</v>
      </c>
      <c r="M82" s="50" t="n">
        <f aca="false">SUM(I82:L82)</f>
        <v>650</v>
      </c>
      <c r="N82" s="47" t="n">
        <v>396</v>
      </c>
      <c r="O82" s="48" t="n">
        <v>187</v>
      </c>
      <c r="P82" s="48" t="n">
        <v>54</v>
      </c>
      <c r="Q82" s="49" t="n">
        <v>11</v>
      </c>
      <c r="R82" s="50" t="n">
        <f aca="false">SUM(N82:Q82)</f>
        <v>648</v>
      </c>
      <c r="S82" s="47" t="n">
        <v>396</v>
      </c>
      <c r="T82" s="48" t="n">
        <v>187</v>
      </c>
      <c r="U82" s="48" t="n">
        <v>54</v>
      </c>
      <c r="V82" s="49" t="n">
        <v>11</v>
      </c>
      <c r="W82" s="50" t="n">
        <f aca="false">SUM(S82:V82)</f>
        <v>648</v>
      </c>
      <c r="X82" s="47" t="n">
        <v>395</v>
      </c>
      <c r="Y82" s="48" t="n">
        <v>186</v>
      </c>
      <c r="Z82" s="48" t="n">
        <v>54</v>
      </c>
      <c r="AA82" s="49" t="n">
        <v>11</v>
      </c>
      <c r="AB82" s="50" t="n">
        <f aca="false">SUM(X82:AA82)</f>
        <v>646</v>
      </c>
      <c r="AC82" s="99" t="n">
        <v>393</v>
      </c>
      <c r="AD82" s="100" t="n">
        <v>186</v>
      </c>
      <c r="AE82" s="100" t="n">
        <v>52</v>
      </c>
      <c r="AF82" s="102" t="n">
        <v>11</v>
      </c>
      <c r="AG82" s="50" t="n">
        <f aca="false">SUM(AC82:AF82)</f>
        <v>642</v>
      </c>
      <c r="AH82" s="41" t="n">
        <f aca="false">SUM(D82*600)+(E82*700)+(F82*800)+(G82*1000)</f>
        <v>425800</v>
      </c>
      <c r="AI82" s="41" t="n">
        <f aca="false">SUM(I82*600)+(J82*700)+(K82*800)+(L82*1000)</f>
        <v>424300</v>
      </c>
      <c r="AJ82" s="41" t="n">
        <f aca="false">SUM(N82*600)+(O82*700)+(P82*800)+(Q82*1000)</f>
        <v>422700</v>
      </c>
      <c r="AK82" s="41" t="n">
        <f aca="false">SUM(S82*600)+(T82*700)+(U82*800)+(V82*1000)</f>
        <v>422700</v>
      </c>
      <c r="AL82" s="41" t="n">
        <f aca="false">SUM(X82*600)+(Y82*700)+(Z82*800)+(AA82*1000)</f>
        <v>421400</v>
      </c>
      <c r="AM82" s="41" t="n">
        <f aca="false">SUM(AC82*600)+(AD82*700)+(AE82*800)+(AF82*1000)</f>
        <v>418600</v>
      </c>
      <c r="AN82" s="42" t="n">
        <f aca="false">SUM(AH82:AM82)</f>
        <v>2535500</v>
      </c>
      <c r="AO82" s="41" t="n">
        <v>2575200</v>
      </c>
      <c r="AP82" s="43" t="n">
        <f aca="false">SUM(AO82-AN82)</f>
        <v>39700</v>
      </c>
      <c r="AQ82" s="41" t="n">
        <v>2575200</v>
      </c>
      <c r="AR82" s="41" t="n">
        <f aca="false">SUM(AP82:AQ82)</f>
        <v>2614900</v>
      </c>
      <c r="AS82" s="41" t="n">
        <f aca="false">SUM(AM82)*6</f>
        <v>2511600</v>
      </c>
      <c r="AT82" s="41" t="n">
        <f aca="false">SUM(AS82-AR82)</f>
        <v>-103300</v>
      </c>
    </row>
    <row r="83" customFormat="false" ht="18.75" hidden="false" customHeight="false" outlineLevel="0" collapsed="false">
      <c r="A83" s="44" t="n">
        <v>76</v>
      </c>
      <c r="B83" s="45" t="s">
        <v>122</v>
      </c>
      <c r="C83" s="46" t="s">
        <v>134</v>
      </c>
      <c r="D83" s="47" t="n">
        <v>240</v>
      </c>
      <c r="E83" s="48" t="n">
        <v>165</v>
      </c>
      <c r="F83" s="48" t="n">
        <v>71</v>
      </c>
      <c r="G83" s="49" t="n">
        <v>6</v>
      </c>
      <c r="H83" s="50" t="n">
        <f aca="false">SUM(D83:G83)</f>
        <v>482</v>
      </c>
      <c r="I83" s="47" t="n">
        <v>240</v>
      </c>
      <c r="J83" s="48" t="n">
        <v>165</v>
      </c>
      <c r="K83" s="48" t="n">
        <v>71</v>
      </c>
      <c r="L83" s="49" t="n">
        <v>6</v>
      </c>
      <c r="M83" s="50" t="n">
        <f aca="false">SUM(I83:L83)</f>
        <v>482</v>
      </c>
      <c r="N83" s="47" t="n">
        <v>239</v>
      </c>
      <c r="O83" s="48" t="n">
        <v>165</v>
      </c>
      <c r="P83" s="48" t="n">
        <v>71</v>
      </c>
      <c r="Q83" s="49" t="n">
        <v>6</v>
      </c>
      <c r="R83" s="50" t="n">
        <f aca="false">SUM(N83:Q83)</f>
        <v>481</v>
      </c>
      <c r="S83" s="47" t="n">
        <v>239</v>
      </c>
      <c r="T83" s="48" t="n">
        <v>165</v>
      </c>
      <c r="U83" s="48" t="n">
        <v>68</v>
      </c>
      <c r="V83" s="49" t="n">
        <v>6</v>
      </c>
      <c r="W83" s="50" t="n">
        <f aca="false">SUM(S83:V83)</f>
        <v>478</v>
      </c>
      <c r="X83" s="47" t="n">
        <v>239</v>
      </c>
      <c r="Y83" s="48" t="n">
        <v>165</v>
      </c>
      <c r="Z83" s="48" t="n">
        <v>66</v>
      </c>
      <c r="AA83" s="49" t="n">
        <v>6</v>
      </c>
      <c r="AB83" s="50" t="n">
        <f aca="false">SUM(X83:AA83)</f>
        <v>476</v>
      </c>
      <c r="AC83" s="99" t="n">
        <v>239</v>
      </c>
      <c r="AD83" s="100" t="n">
        <v>164</v>
      </c>
      <c r="AE83" s="100" t="n">
        <v>66</v>
      </c>
      <c r="AF83" s="102" t="n">
        <v>5</v>
      </c>
      <c r="AG83" s="50" t="n">
        <f aca="false">SUM(AC83:AF83)</f>
        <v>474</v>
      </c>
      <c r="AH83" s="41" t="n">
        <f aca="false">SUM(D83*600)+(E83*700)+(F83*800)+(G83*1000)</f>
        <v>322300</v>
      </c>
      <c r="AI83" s="41" t="n">
        <f aca="false">SUM(I83*600)+(J83*700)+(K83*800)+(L83*1000)</f>
        <v>322300</v>
      </c>
      <c r="AJ83" s="41" t="n">
        <f aca="false">SUM(N83*600)+(O83*700)+(P83*800)+(Q83*1000)</f>
        <v>321700</v>
      </c>
      <c r="AK83" s="41" t="n">
        <f aca="false">SUM(S83*600)+(T83*700)+(U83*800)+(V83*1000)</f>
        <v>319300</v>
      </c>
      <c r="AL83" s="41" t="n">
        <f aca="false">SUM(X83*600)+(Y83*700)+(Z83*800)+(AA83*1000)</f>
        <v>317700</v>
      </c>
      <c r="AM83" s="41" t="n">
        <f aca="false">SUM(AC83*600)+(AD83*700)+(AE83*800)+(AF83*1000)</f>
        <v>316000</v>
      </c>
      <c r="AN83" s="42" t="n">
        <f aca="false">SUM(AH83:AM83)</f>
        <v>1919300</v>
      </c>
      <c r="AO83" s="41" t="n">
        <v>1945800</v>
      </c>
      <c r="AP83" s="43" t="n">
        <f aca="false">SUM(AO83-AN83)</f>
        <v>26500</v>
      </c>
      <c r="AQ83" s="41" t="n">
        <v>1945800</v>
      </c>
      <c r="AR83" s="41" t="n">
        <f aca="false">SUM(AP83:AQ83)</f>
        <v>1972300</v>
      </c>
      <c r="AS83" s="41" t="n">
        <f aca="false">SUM(AM83)*6</f>
        <v>1896000</v>
      </c>
      <c r="AT83" s="41" t="n">
        <f aca="false">SUM(AS83-AR83)</f>
        <v>-76300</v>
      </c>
    </row>
    <row r="84" customFormat="false" ht="18.75" hidden="false" customHeight="false" outlineLevel="0" collapsed="false">
      <c r="A84" s="53" t="n">
        <v>77</v>
      </c>
      <c r="B84" s="54" t="s">
        <v>122</v>
      </c>
      <c r="C84" s="55" t="s">
        <v>135</v>
      </c>
      <c r="D84" s="95" t="n">
        <v>1034</v>
      </c>
      <c r="E84" s="57" t="n">
        <v>616</v>
      </c>
      <c r="F84" s="57" t="n">
        <v>204</v>
      </c>
      <c r="G84" s="58" t="n">
        <v>19</v>
      </c>
      <c r="H84" s="59" t="n">
        <f aca="false">SUM(D84:G84)</f>
        <v>1873</v>
      </c>
      <c r="I84" s="56" t="n">
        <v>1033</v>
      </c>
      <c r="J84" s="57" t="n">
        <v>614</v>
      </c>
      <c r="K84" s="57" t="n">
        <v>203</v>
      </c>
      <c r="L84" s="58" t="n">
        <v>19</v>
      </c>
      <c r="M84" s="59" t="n">
        <f aca="false">SUM(I84:L84)</f>
        <v>1869</v>
      </c>
      <c r="N84" s="56" t="n">
        <v>1031</v>
      </c>
      <c r="O84" s="57" t="n">
        <v>612</v>
      </c>
      <c r="P84" s="57" t="n">
        <v>201</v>
      </c>
      <c r="Q84" s="58" t="n">
        <v>18</v>
      </c>
      <c r="R84" s="59" t="n">
        <f aca="false">SUM(N84:Q84)</f>
        <v>1862</v>
      </c>
      <c r="S84" s="56" t="n">
        <v>1031</v>
      </c>
      <c r="T84" s="57" t="n">
        <v>610</v>
      </c>
      <c r="U84" s="57" t="n">
        <v>197</v>
      </c>
      <c r="V84" s="58" t="n">
        <v>18</v>
      </c>
      <c r="W84" s="59" t="n">
        <f aca="false">SUM(S84:V84)</f>
        <v>1856</v>
      </c>
      <c r="X84" s="56" t="n">
        <v>1028</v>
      </c>
      <c r="Y84" s="57" t="n">
        <v>604</v>
      </c>
      <c r="Z84" s="57" t="n">
        <v>192</v>
      </c>
      <c r="AA84" s="58" t="n">
        <v>17</v>
      </c>
      <c r="AB84" s="59" t="n">
        <f aca="false">SUM(X84:AA84)</f>
        <v>1841</v>
      </c>
      <c r="AC84" s="104" t="n">
        <v>1026</v>
      </c>
      <c r="AD84" s="105" t="n">
        <v>600</v>
      </c>
      <c r="AE84" s="105" t="n">
        <v>191</v>
      </c>
      <c r="AF84" s="106" t="n">
        <v>17</v>
      </c>
      <c r="AG84" s="59" t="n">
        <f aca="false">SUM(AC84:AF84)</f>
        <v>1834</v>
      </c>
      <c r="AH84" s="60" t="n">
        <f aca="false">SUM(D84*600)+(E84*700)+(F84*800)+(G84*1000)</f>
        <v>1233800</v>
      </c>
      <c r="AI84" s="60" t="n">
        <f aca="false">SUM(I84*600)+(J84*700)+(K84*800)+(L84*1000)</f>
        <v>1231000</v>
      </c>
      <c r="AJ84" s="60" t="n">
        <f aca="false">SUM(N84*600)+(O84*700)+(P84*800)+(Q84*1000)</f>
        <v>1225800</v>
      </c>
      <c r="AK84" s="60" t="n">
        <f aca="false">SUM(S84*600)+(T84*700)+(U84*800)+(V84*1000)</f>
        <v>1221200</v>
      </c>
      <c r="AL84" s="60" t="n">
        <f aca="false">SUM(X84*600)+(Y84*700)+(Z84*800)+(AA84*1000)</f>
        <v>1210200</v>
      </c>
      <c r="AM84" s="60" t="n">
        <f aca="false">SUM(AC84*600)+(AD84*700)+(AE84*800)+(AF84*1000)</f>
        <v>1205400</v>
      </c>
      <c r="AN84" s="61" t="n">
        <f aca="false">SUM(AH84:AM84)</f>
        <v>7327400</v>
      </c>
      <c r="AO84" s="60" t="n">
        <v>7737000</v>
      </c>
      <c r="AP84" s="62" t="n">
        <f aca="false">SUM(AO84-AN84)</f>
        <v>409600</v>
      </c>
      <c r="AQ84" s="60" t="n">
        <v>7737000</v>
      </c>
      <c r="AR84" s="60" t="n">
        <f aca="false">SUM(AP84:AQ84)</f>
        <v>8146600</v>
      </c>
      <c r="AS84" s="60" t="n">
        <f aca="false">SUM(AM84)*6</f>
        <v>7232400</v>
      </c>
      <c r="AT84" s="60" t="n">
        <f aca="false">SUM(AS84-AR84)</f>
        <v>-914200</v>
      </c>
    </row>
    <row r="85" customFormat="false" ht="18.75" hidden="false" customHeight="false" outlineLevel="0" collapsed="false">
      <c r="A85" s="33" t="n">
        <v>78</v>
      </c>
      <c r="B85" s="34" t="s">
        <v>136</v>
      </c>
      <c r="C85" s="35" t="s">
        <v>137</v>
      </c>
      <c r="D85" s="36" t="n">
        <v>483</v>
      </c>
      <c r="E85" s="37" t="n">
        <v>231</v>
      </c>
      <c r="F85" s="37" t="n">
        <v>67</v>
      </c>
      <c r="G85" s="38" t="n">
        <v>5</v>
      </c>
      <c r="H85" s="39" t="n">
        <f aca="false">SUM(D85:G85)</f>
        <v>786</v>
      </c>
      <c r="I85" s="36" t="n">
        <v>481</v>
      </c>
      <c r="J85" s="37" t="n">
        <v>231</v>
      </c>
      <c r="K85" s="37" t="n">
        <v>66</v>
      </c>
      <c r="L85" s="38" t="n">
        <v>5</v>
      </c>
      <c r="M85" s="39" t="n">
        <f aca="false">SUM(I85:L85)</f>
        <v>783</v>
      </c>
      <c r="N85" s="36" t="n">
        <v>478</v>
      </c>
      <c r="O85" s="37" t="n">
        <v>230</v>
      </c>
      <c r="P85" s="37" t="n">
        <v>63</v>
      </c>
      <c r="Q85" s="38" t="n">
        <v>5</v>
      </c>
      <c r="R85" s="39" t="n">
        <f aca="false">SUM(N85:Q85)</f>
        <v>776</v>
      </c>
      <c r="S85" s="36" t="n">
        <v>477</v>
      </c>
      <c r="T85" s="37" t="n">
        <v>229</v>
      </c>
      <c r="U85" s="37" t="n">
        <v>62</v>
      </c>
      <c r="V85" s="38" t="n">
        <v>5</v>
      </c>
      <c r="W85" s="39" t="n">
        <f aca="false">SUM(S85:V85)</f>
        <v>773</v>
      </c>
      <c r="X85" s="36" t="n">
        <v>477</v>
      </c>
      <c r="Y85" s="37" t="n">
        <v>228</v>
      </c>
      <c r="Z85" s="37" t="n">
        <v>61</v>
      </c>
      <c r="AA85" s="38" t="n">
        <v>5</v>
      </c>
      <c r="AB85" s="39" t="n">
        <f aca="false">SUM(X85:AA85)</f>
        <v>771</v>
      </c>
      <c r="AC85" s="36" t="n">
        <v>474</v>
      </c>
      <c r="AD85" s="37" t="n">
        <v>227</v>
      </c>
      <c r="AE85" s="37" t="n">
        <v>60</v>
      </c>
      <c r="AF85" s="38" t="n">
        <v>5</v>
      </c>
      <c r="AG85" s="39" t="n">
        <f aca="false">SUM(AC85:AF85)</f>
        <v>766</v>
      </c>
      <c r="AH85" s="40" t="n">
        <f aca="false">SUM(D85*600)+(E85*700)+(F85*800)+(G85*1000)</f>
        <v>510100</v>
      </c>
      <c r="AI85" s="40" t="n">
        <f aca="false">SUM(I85*600)+(J85*700)+(K85*800)+(L85*1000)</f>
        <v>508100</v>
      </c>
      <c r="AJ85" s="40" t="n">
        <f aca="false">SUM(N85*600)+(O85*700)+(P85*800)+(Q85*1000)</f>
        <v>503200</v>
      </c>
      <c r="AK85" s="40" t="n">
        <f aca="false">SUM(S85*600)+(T85*700)+(U85*800)+(V85*1000)</f>
        <v>501100</v>
      </c>
      <c r="AL85" s="40" t="n">
        <f aca="false">SUM(X85*600)+(Y85*700)+(Z85*800)+(AA85*1000)</f>
        <v>499600</v>
      </c>
      <c r="AM85" s="40" t="n">
        <f aca="false">SUM(AC85*600)+(AD85*700)+(AE85*800)+(AF85*1000)</f>
        <v>496300</v>
      </c>
      <c r="AN85" s="65" t="n">
        <f aca="false">SUM(AH85:AM85)</f>
        <v>3018400</v>
      </c>
      <c r="AO85" s="40" t="n">
        <v>3058800</v>
      </c>
      <c r="AP85" s="66" t="n">
        <f aca="false">SUM(AO85-AN85)</f>
        <v>40400</v>
      </c>
      <c r="AQ85" s="40" t="n">
        <v>3058800</v>
      </c>
      <c r="AR85" s="40" t="n">
        <f aca="false">SUM(AP85:AQ85)</f>
        <v>3099200</v>
      </c>
      <c r="AS85" s="40" t="n">
        <f aca="false">SUM(AM85)*6</f>
        <v>2977800</v>
      </c>
      <c r="AT85" s="40" t="n">
        <f aca="false">SUM(AS85-AR85)</f>
        <v>-121400</v>
      </c>
    </row>
    <row r="86" customFormat="false" ht="18.75" hidden="false" customHeight="false" outlineLevel="0" collapsed="false">
      <c r="A86" s="44" t="n">
        <v>79</v>
      </c>
      <c r="B86" s="45" t="s">
        <v>136</v>
      </c>
      <c r="C86" s="46" t="s">
        <v>138</v>
      </c>
      <c r="D86" s="51" t="n">
        <v>342</v>
      </c>
      <c r="E86" s="48" t="n">
        <v>170</v>
      </c>
      <c r="F86" s="48" t="n">
        <v>49</v>
      </c>
      <c r="G86" s="49" t="n">
        <v>4</v>
      </c>
      <c r="H86" s="50" t="n">
        <f aca="false">SUM(D86:G86)</f>
        <v>565</v>
      </c>
      <c r="I86" s="47" t="n">
        <v>342</v>
      </c>
      <c r="J86" s="48" t="n">
        <v>169</v>
      </c>
      <c r="K86" s="48" t="n">
        <v>48</v>
      </c>
      <c r="L86" s="49" t="n">
        <v>4</v>
      </c>
      <c r="M86" s="50" t="n">
        <f aca="false">SUM(I86:L86)</f>
        <v>563</v>
      </c>
      <c r="N86" s="47" t="n">
        <v>341</v>
      </c>
      <c r="O86" s="48" t="n">
        <v>168</v>
      </c>
      <c r="P86" s="48" t="n">
        <v>48</v>
      </c>
      <c r="Q86" s="49" t="n">
        <v>4</v>
      </c>
      <c r="R86" s="50" t="n">
        <f aca="false">SUM(N86:Q86)</f>
        <v>561</v>
      </c>
      <c r="S86" s="47" t="n">
        <v>341</v>
      </c>
      <c r="T86" s="48" t="n">
        <v>167</v>
      </c>
      <c r="U86" s="48" t="n">
        <v>47</v>
      </c>
      <c r="V86" s="49" t="n">
        <v>4</v>
      </c>
      <c r="W86" s="50" t="n">
        <f aca="false">SUM(S86:V86)</f>
        <v>559</v>
      </c>
      <c r="X86" s="47" t="n">
        <v>341</v>
      </c>
      <c r="Y86" s="48" t="n">
        <v>167</v>
      </c>
      <c r="Z86" s="48" t="n">
        <v>47</v>
      </c>
      <c r="AA86" s="49" t="n">
        <v>4</v>
      </c>
      <c r="AB86" s="50" t="n">
        <f aca="false">SUM(X86:AA86)</f>
        <v>559</v>
      </c>
      <c r="AC86" s="47" t="n">
        <v>339</v>
      </c>
      <c r="AD86" s="48" t="n">
        <v>166</v>
      </c>
      <c r="AE86" s="48" t="n">
        <v>44</v>
      </c>
      <c r="AF86" s="49" t="n">
        <v>4</v>
      </c>
      <c r="AG86" s="50" t="n">
        <f aca="false">SUM(AC86:AF86)</f>
        <v>553</v>
      </c>
      <c r="AH86" s="41" t="n">
        <f aca="false">SUM(D86*600)+(E86*700)+(F86*800)+(G86*1000)</f>
        <v>367400</v>
      </c>
      <c r="AI86" s="41" t="n">
        <f aca="false">SUM(I86*600)+(J86*700)+(K86*800)+(L86*1000)</f>
        <v>365900</v>
      </c>
      <c r="AJ86" s="41" t="n">
        <f aca="false">SUM(N86*600)+(O86*700)+(P86*800)+(Q86*1000)</f>
        <v>364600</v>
      </c>
      <c r="AK86" s="41" t="n">
        <f aca="false">SUM(S86*600)+(T86*700)+(U86*800)+(V86*1000)</f>
        <v>363100</v>
      </c>
      <c r="AL86" s="41" t="n">
        <f aca="false">SUM(X86*600)+(Y86*700)+(Z86*800)+(AA86*1000)</f>
        <v>363100</v>
      </c>
      <c r="AM86" s="41" t="n">
        <f aca="false">SUM(AC86*600)+(AD86*700)+(AE86*800)+(AF86*1000)</f>
        <v>358800</v>
      </c>
      <c r="AN86" s="42" t="n">
        <f aca="false">SUM(AH86:AM86)</f>
        <v>2182900</v>
      </c>
      <c r="AO86" s="41" t="n">
        <v>2352600</v>
      </c>
      <c r="AP86" s="43" t="n">
        <f aca="false">SUM(AO86-AN86)</f>
        <v>169700</v>
      </c>
      <c r="AQ86" s="41" t="n">
        <v>2352600</v>
      </c>
      <c r="AR86" s="41" t="n">
        <f aca="false">SUM(AP86:AQ86)</f>
        <v>2522300</v>
      </c>
      <c r="AS86" s="41" t="n">
        <f aca="false">SUM(AM86)*6</f>
        <v>2152800</v>
      </c>
      <c r="AT86" s="41" t="n">
        <f aca="false">SUM(AS86-AR86)</f>
        <v>-369500</v>
      </c>
    </row>
    <row r="87" customFormat="false" ht="18.75" hidden="false" customHeight="false" outlineLevel="0" collapsed="false">
      <c r="A87" s="44" t="n">
        <v>80</v>
      </c>
      <c r="B87" s="45" t="s">
        <v>136</v>
      </c>
      <c r="C87" s="46" t="s">
        <v>139</v>
      </c>
      <c r="D87" s="47" t="n">
        <v>241</v>
      </c>
      <c r="E87" s="48" t="n">
        <v>145</v>
      </c>
      <c r="F87" s="48" t="n">
        <v>53</v>
      </c>
      <c r="G87" s="49" t="n">
        <v>2</v>
      </c>
      <c r="H87" s="50" t="n">
        <f aca="false">SUM(D87:G87)</f>
        <v>441</v>
      </c>
      <c r="I87" s="47" t="n">
        <v>240</v>
      </c>
      <c r="J87" s="48" t="n">
        <v>145</v>
      </c>
      <c r="K87" s="48" t="n">
        <v>53</v>
      </c>
      <c r="L87" s="49" t="n">
        <v>2</v>
      </c>
      <c r="M87" s="50" t="n">
        <f aca="false">SUM(I87:L87)</f>
        <v>440</v>
      </c>
      <c r="N87" s="47" t="n">
        <v>239</v>
      </c>
      <c r="O87" s="48" t="n">
        <v>144</v>
      </c>
      <c r="P87" s="48" t="n">
        <v>53</v>
      </c>
      <c r="Q87" s="49" t="n">
        <v>2</v>
      </c>
      <c r="R87" s="50" t="n">
        <f aca="false">SUM(N87:Q87)</f>
        <v>438</v>
      </c>
      <c r="S87" s="47" t="n">
        <v>239</v>
      </c>
      <c r="T87" s="48" t="n">
        <v>144</v>
      </c>
      <c r="U87" s="48" t="n">
        <v>52</v>
      </c>
      <c r="V87" s="49" t="n">
        <v>2</v>
      </c>
      <c r="W87" s="50" t="n">
        <f aca="false">SUM(S87:V87)</f>
        <v>437</v>
      </c>
      <c r="X87" s="47" t="n">
        <v>239</v>
      </c>
      <c r="Y87" s="48" t="n">
        <v>144</v>
      </c>
      <c r="Z87" s="48" t="n">
        <v>52</v>
      </c>
      <c r="AA87" s="49" t="n">
        <v>1</v>
      </c>
      <c r="AB87" s="50" t="n">
        <f aca="false">SUM(X87:AA87)</f>
        <v>436</v>
      </c>
      <c r="AC87" s="47" t="n">
        <v>239</v>
      </c>
      <c r="AD87" s="48" t="n">
        <v>143</v>
      </c>
      <c r="AE87" s="48" t="n">
        <v>52</v>
      </c>
      <c r="AF87" s="49" t="n">
        <v>1</v>
      </c>
      <c r="AG87" s="50" t="n">
        <f aca="false">SUM(AC87:AF87)</f>
        <v>435</v>
      </c>
      <c r="AH87" s="41" t="n">
        <f aca="false">SUM(D87*600)+(E87*700)+(F87*800)+(G87*1000)</f>
        <v>290500</v>
      </c>
      <c r="AI87" s="41" t="n">
        <f aca="false">SUM(I87*600)+(J87*700)+(K87*800)+(L87*1000)</f>
        <v>289900</v>
      </c>
      <c r="AJ87" s="41" t="n">
        <f aca="false">SUM(N87*600)+(O87*700)+(P87*800)+(Q87*1000)</f>
        <v>288600</v>
      </c>
      <c r="AK87" s="41" t="n">
        <f aca="false">SUM(S87*600)+(T87*700)+(U87*800)+(V87*1000)</f>
        <v>287800</v>
      </c>
      <c r="AL87" s="41" t="n">
        <f aca="false">SUM(X87*600)+(Y87*700)+(Z87*800)+(AA87*1000)</f>
        <v>286800</v>
      </c>
      <c r="AM87" s="41" t="n">
        <f aca="false">SUM(AC87*600)+(AD87*700)+(AE87*800)+(AF87*1000)</f>
        <v>286100</v>
      </c>
      <c r="AN87" s="42" t="n">
        <f aca="false">SUM(AH87:AM87)</f>
        <v>1729700</v>
      </c>
      <c r="AO87" s="41" t="n">
        <v>1746000</v>
      </c>
      <c r="AP87" s="43" t="n">
        <f aca="false">SUM(AO87-AN87)</f>
        <v>16300</v>
      </c>
      <c r="AQ87" s="41" t="n">
        <v>1746000</v>
      </c>
      <c r="AR87" s="41" t="n">
        <f aca="false">SUM(AP87:AQ87)</f>
        <v>1762300</v>
      </c>
      <c r="AS87" s="41" t="n">
        <f aca="false">SUM(AM87)*6</f>
        <v>1716600</v>
      </c>
      <c r="AT87" s="41" t="n">
        <f aca="false">SUM(AS87-AR87)</f>
        <v>-45700</v>
      </c>
    </row>
    <row r="88" customFormat="false" ht="18.75" hidden="false" customHeight="false" outlineLevel="0" collapsed="false">
      <c r="A88" s="44" t="n">
        <v>81</v>
      </c>
      <c r="B88" s="45" t="s">
        <v>136</v>
      </c>
      <c r="C88" s="46" t="s">
        <v>140</v>
      </c>
      <c r="D88" s="47" t="n">
        <v>313</v>
      </c>
      <c r="E88" s="48" t="n">
        <v>197</v>
      </c>
      <c r="F88" s="48" t="n">
        <v>45</v>
      </c>
      <c r="G88" s="49" t="n">
        <v>2</v>
      </c>
      <c r="H88" s="50" t="n">
        <f aca="false">SUM(D88:G88)</f>
        <v>557</v>
      </c>
      <c r="I88" s="47" t="n">
        <v>312</v>
      </c>
      <c r="J88" s="48" t="n">
        <v>195</v>
      </c>
      <c r="K88" s="48" t="n">
        <v>45</v>
      </c>
      <c r="L88" s="49" t="n">
        <v>2</v>
      </c>
      <c r="M88" s="50" t="n">
        <f aca="false">SUM(I88:L88)</f>
        <v>554</v>
      </c>
      <c r="N88" s="47" t="n">
        <v>309</v>
      </c>
      <c r="O88" s="48" t="n">
        <v>195</v>
      </c>
      <c r="P88" s="48" t="n">
        <v>45</v>
      </c>
      <c r="Q88" s="49" t="n">
        <v>2</v>
      </c>
      <c r="R88" s="50" t="n">
        <f aca="false">SUM(N88:Q88)</f>
        <v>551</v>
      </c>
      <c r="S88" s="47" t="n">
        <v>309</v>
      </c>
      <c r="T88" s="48" t="n">
        <v>195</v>
      </c>
      <c r="U88" s="48" t="n">
        <v>44</v>
      </c>
      <c r="V88" s="49" t="n">
        <v>2</v>
      </c>
      <c r="W88" s="50" t="n">
        <f aca="false">SUM(S88:V88)</f>
        <v>550</v>
      </c>
      <c r="X88" s="47" t="n">
        <v>308</v>
      </c>
      <c r="Y88" s="48" t="n">
        <v>193</v>
      </c>
      <c r="Z88" s="48" t="n">
        <v>44</v>
      </c>
      <c r="AA88" s="49" t="n">
        <v>2</v>
      </c>
      <c r="AB88" s="50" t="n">
        <f aca="false">SUM(X88:AA88)</f>
        <v>547</v>
      </c>
      <c r="AC88" s="47" t="n">
        <v>308</v>
      </c>
      <c r="AD88" s="48" t="n">
        <v>191</v>
      </c>
      <c r="AE88" s="48" t="n">
        <v>43</v>
      </c>
      <c r="AF88" s="49" t="n">
        <v>2</v>
      </c>
      <c r="AG88" s="50" t="n">
        <f aca="false">SUM(AC88:AF88)</f>
        <v>544</v>
      </c>
      <c r="AH88" s="41" t="n">
        <f aca="false">SUM(D88*600)+(E88*700)+(F88*800)+(G88*1000)</f>
        <v>363700</v>
      </c>
      <c r="AI88" s="41" t="n">
        <f aca="false">SUM(I88*600)+(J88*700)+(K88*800)+(L88*1000)</f>
        <v>361700</v>
      </c>
      <c r="AJ88" s="41" t="n">
        <f aca="false">SUM(N88*600)+(O88*700)+(P88*800)+(Q88*1000)</f>
        <v>359900</v>
      </c>
      <c r="AK88" s="41" t="n">
        <f aca="false">SUM(S88*600)+(T88*700)+(U88*800)+(V88*1000)</f>
        <v>359100</v>
      </c>
      <c r="AL88" s="41" t="n">
        <f aca="false">SUM(X88*600)+(Y88*700)+(Z88*800)+(AA88*1000)</f>
        <v>357100</v>
      </c>
      <c r="AM88" s="41" t="n">
        <f aca="false">SUM(AC88*600)+(AD88*700)+(AE88*800)+(AF88*1000)</f>
        <v>354900</v>
      </c>
      <c r="AN88" s="42" t="n">
        <f aca="false">SUM(AH88:AM88)</f>
        <v>2156400</v>
      </c>
      <c r="AO88" s="41" t="n">
        <v>2205600</v>
      </c>
      <c r="AP88" s="43" t="n">
        <f aca="false">SUM(AO88-AN88)</f>
        <v>49200</v>
      </c>
      <c r="AQ88" s="41" t="n">
        <v>2205600</v>
      </c>
      <c r="AR88" s="41" t="n">
        <f aca="false">SUM(AP88:AQ88)</f>
        <v>2254800</v>
      </c>
      <c r="AS88" s="41" t="n">
        <f aca="false">SUM(AM88)*6</f>
        <v>2129400</v>
      </c>
      <c r="AT88" s="41" t="n">
        <f aca="false">SUM(AS88-AR88)</f>
        <v>-125400</v>
      </c>
    </row>
    <row r="89" customFormat="false" ht="18.75" hidden="false" customHeight="false" outlineLevel="0" collapsed="false">
      <c r="A89" s="44" t="n">
        <v>82</v>
      </c>
      <c r="B89" s="45" t="s">
        <v>136</v>
      </c>
      <c r="C89" s="46" t="s">
        <v>141</v>
      </c>
      <c r="D89" s="47" t="n">
        <v>216</v>
      </c>
      <c r="E89" s="48" t="n">
        <v>109</v>
      </c>
      <c r="F89" s="48" t="n">
        <v>22</v>
      </c>
      <c r="G89" s="49" t="n">
        <v>0</v>
      </c>
      <c r="H89" s="50" t="n">
        <f aca="false">SUM(D89:G89)</f>
        <v>347</v>
      </c>
      <c r="I89" s="47" t="n">
        <v>216</v>
      </c>
      <c r="J89" s="48" t="n">
        <v>109</v>
      </c>
      <c r="K89" s="48" t="n">
        <v>22</v>
      </c>
      <c r="L89" s="49" t="n">
        <v>0</v>
      </c>
      <c r="M89" s="50" t="n">
        <f aca="false">SUM(I89:L89)</f>
        <v>347</v>
      </c>
      <c r="N89" s="47" t="n">
        <v>215</v>
      </c>
      <c r="O89" s="48" t="n">
        <v>107</v>
      </c>
      <c r="P89" s="48" t="n">
        <v>20</v>
      </c>
      <c r="Q89" s="49" t="n">
        <v>0</v>
      </c>
      <c r="R89" s="50" t="n">
        <f aca="false">SUM(N89:Q89)</f>
        <v>342</v>
      </c>
      <c r="S89" s="47" t="n">
        <v>215</v>
      </c>
      <c r="T89" s="48" t="n">
        <v>107</v>
      </c>
      <c r="U89" s="48" t="n">
        <v>20</v>
      </c>
      <c r="V89" s="49" t="n">
        <v>0</v>
      </c>
      <c r="W89" s="50" t="n">
        <f aca="false">SUM(S89:V89)</f>
        <v>342</v>
      </c>
      <c r="X89" s="47" t="n">
        <v>215</v>
      </c>
      <c r="Y89" s="48" t="n">
        <v>106</v>
      </c>
      <c r="Z89" s="48" t="n">
        <v>19</v>
      </c>
      <c r="AA89" s="49" t="n">
        <v>0</v>
      </c>
      <c r="AB89" s="50" t="n">
        <f aca="false">SUM(X89:AA89)</f>
        <v>340</v>
      </c>
      <c r="AC89" s="47" t="n">
        <v>215</v>
      </c>
      <c r="AD89" s="48" t="n">
        <v>106</v>
      </c>
      <c r="AE89" s="48" t="n">
        <v>18</v>
      </c>
      <c r="AF89" s="49" t="n">
        <v>0</v>
      </c>
      <c r="AG89" s="50" t="n">
        <f aca="false">SUM(AC89:AF89)</f>
        <v>339</v>
      </c>
      <c r="AH89" s="41" t="n">
        <f aca="false">SUM(D89*600)+(E89*700)+(F89*800)+(G89*1000)</f>
        <v>223500</v>
      </c>
      <c r="AI89" s="41" t="n">
        <f aca="false">SUM(I89*600)+(J89*700)+(K89*800)+(L89*1000)</f>
        <v>223500</v>
      </c>
      <c r="AJ89" s="41" t="n">
        <f aca="false">SUM(N89*600)+(O89*700)+(P89*800)+(Q89*1000)</f>
        <v>219900</v>
      </c>
      <c r="AK89" s="41" t="n">
        <f aca="false">SUM(S89*600)+(T89*700)+(U89*800)+(V89*1000)</f>
        <v>219900</v>
      </c>
      <c r="AL89" s="41" t="n">
        <f aca="false">SUM(X89*600)+(Y89*700)+(Z89*800)+(AA89*1000)</f>
        <v>218400</v>
      </c>
      <c r="AM89" s="41" t="n">
        <f aca="false">SUM(AC89*600)+(AD89*700)+(AE89*800)+(AF89*1000)</f>
        <v>217600</v>
      </c>
      <c r="AN89" s="42" t="n">
        <f aca="false">SUM(AH89:AM89)</f>
        <v>1322800</v>
      </c>
      <c r="AO89" s="41" t="n">
        <v>1347000</v>
      </c>
      <c r="AP89" s="43" t="n">
        <f aca="false">SUM(AO89-AN89)</f>
        <v>24200</v>
      </c>
      <c r="AQ89" s="41" t="n">
        <v>1347000</v>
      </c>
      <c r="AR89" s="41" t="n">
        <f aca="false">SUM(AP89:AQ89)</f>
        <v>1371200</v>
      </c>
      <c r="AS89" s="41" t="n">
        <f aca="false">SUM(AM89)*6</f>
        <v>1305600</v>
      </c>
      <c r="AT89" s="41" t="n">
        <f aca="false">SUM(AS89-AR89)</f>
        <v>-65600</v>
      </c>
    </row>
    <row r="90" customFormat="false" ht="18.75" hidden="false" customHeight="false" outlineLevel="0" collapsed="false">
      <c r="A90" s="53" t="n">
        <v>83</v>
      </c>
      <c r="B90" s="54" t="s">
        <v>136</v>
      </c>
      <c r="C90" s="55" t="s">
        <v>142</v>
      </c>
      <c r="D90" s="56" t="n">
        <v>266</v>
      </c>
      <c r="E90" s="57" t="n">
        <v>159</v>
      </c>
      <c r="F90" s="57" t="n">
        <v>42</v>
      </c>
      <c r="G90" s="58" t="n">
        <v>2</v>
      </c>
      <c r="H90" s="59" t="n">
        <f aca="false">SUM(D90:G90)</f>
        <v>469</v>
      </c>
      <c r="I90" s="56" t="n">
        <v>265</v>
      </c>
      <c r="J90" s="57" t="n">
        <v>159</v>
      </c>
      <c r="K90" s="57" t="n">
        <v>41</v>
      </c>
      <c r="L90" s="58" t="n">
        <v>2</v>
      </c>
      <c r="M90" s="59" t="n">
        <f aca="false">SUM(I90:L90)</f>
        <v>467</v>
      </c>
      <c r="N90" s="56" t="n">
        <v>265</v>
      </c>
      <c r="O90" s="57" t="n">
        <v>158</v>
      </c>
      <c r="P90" s="57" t="n">
        <v>40</v>
      </c>
      <c r="Q90" s="58" t="n">
        <v>2</v>
      </c>
      <c r="R90" s="59" t="n">
        <f aca="false">SUM(N90:Q90)</f>
        <v>465</v>
      </c>
      <c r="S90" s="56" t="n">
        <v>262</v>
      </c>
      <c r="T90" s="57" t="n">
        <v>156</v>
      </c>
      <c r="U90" s="57" t="n">
        <v>39</v>
      </c>
      <c r="V90" s="58" t="n">
        <v>2</v>
      </c>
      <c r="W90" s="59" t="n">
        <f aca="false">SUM(S90:V90)</f>
        <v>459</v>
      </c>
      <c r="X90" s="56" t="n">
        <v>261</v>
      </c>
      <c r="Y90" s="57" t="n">
        <v>156</v>
      </c>
      <c r="Z90" s="57" t="n">
        <v>39</v>
      </c>
      <c r="AA90" s="58" t="n">
        <v>2</v>
      </c>
      <c r="AB90" s="59" t="n">
        <f aca="false">SUM(X90:AA90)</f>
        <v>458</v>
      </c>
      <c r="AC90" s="56" t="n">
        <v>261</v>
      </c>
      <c r="AD90" s="57" t="n">
        <v>155</v>
      </c>
      <c r="AE90" s="57" t="n">
        <v>39</v>
      </c>
      <c r="AF90" s="58" t="n">
        <v>2</v>
      </c>
      <c r="AG90" s="59" t="n">
        <f aca="false">SUM(AC90:AF90)</f>
        <v>457</v>
      </c>
      <c r="AH90" s="60" t="n">
        <f aca="false">SUM(D90*600)+(E90*700)+(F90*800)+(G90*1000)</f>
        <v>306500</v>
      </c>
      <c r="AI90" s="60" t="n">
        <f aca="false">SUM(I90*600)+(J90*700)+(K90*800)+(L90*1000)</f>
        <v>305100</v>
      </c>
      <c r="AJ90" s="60" t="n">
        <f aca="false">SUM(N90*600)+(O90*700)+(P90*800)+(Q90*1000)</f>
        <v>303600</v>
      </c>
      <c r="AK90" s="60" t="n">
        <f aca="false">SUM(S90*600)+(T90*700)+(U90*800)+(V90*1000)</f>
        <v>299600</v>
      </c>
      <c r="AL90" s="60" t="n">
        <f aca="false">SUM(X90*600)+(Y90*700)+(Z90*800)+(AA90*1000)</f>
        <v>299000</v>
      </c>
      <c r="AM90" s="60" t="n">
        <f aca="false">SUM(AC90*600)+(AD90*700)+(AE90*800)+(AF90*1000)</f>
        <v>298300</v>
      </c>
      <c r="AN90" s="61" t="n">
        <f aca="false">SUM(AH90:AM90)</f>
        <v>1812100</v>
      </c>
      <c r="AO90" s="60" t="n">
        <v>1855200</v>
      </c>
      <c r="AP90" s="62" t="n">
        <f aca="false">SUM(AO90-AN90)</f>
        <v>43100</v>
      </c>
      <c r="AQ90" s="60" t="n">
        <v>1855200</v>
      </c>
      <c r="AR90" s="60" t="n">
        <f aca="false">SUM(AP90:AQ90)</f>
        <v>1898300</v>
      </c>
      <c r="AS90" s="60" t="n">
        <f aca="false">SUM(AM90)*6</f>
        <v>1789800</v>
      </c>
      <c r="AT90" s="60" t="n">
        <f aca="false">SUM(AS90-AR90)</f>
        <v>-108500</v>
      </c>
    </row>
    <row r="91" customFormat="false" ht="18.75" hidden="false" customHeight="false" outlineLevel="0" collapsed="false">
      <c r="C91" s="107" t="s">
        <v>143</v>
      </c>
      <c r="D91" s="108" t="n">
        <f aca="false">SUM(D8:D90)</f>
        <v>40068</v>
      </c>
      <c r="E91" s="109" t="n">
        <f aca="false">SUM(E8:E90)</f>
        <v>22580</v>
      </c>
      <c r="F91" s="109" t="n">
        <f aca="false">SUM(F8:F90)</f>
        <v>7824</v>
      </c>
      <c r="G91" s="110" t="n">
        <f aca="false">SUM(G8:G90)</f>
        <v>676</v>
      </c>
      <c r="H91" s="111" t="n">
        <f aca="false">SUM(H8:H90)</f>
        <v>71148</v>
      </c>
      <c r="I91" s="108" t="n">
        <f aca="false">SUM(I8:I90)</f>
        <v>39980</v>
      </c>
      <c r="J91" s="109" t="n">
        <f aca="false">SUM(J8:J90)</f>
        <v>22505</v>
      </c>
      <c r="K91" s="109" t="n">
        <f aca="false">SUM(K8:K90)</f>
        <v>7747</v>
      </c>
      <c r="L91" s="110" t="n">
        <f aca="false">SUM(L8:L90)</f>
        <v>664</v>
      </c>
      <c r="M91" s="111" t="n">
        <f aca="false">SUM(M8:M90)</f>
        <v>70896</v>
      </c>
      <c r="N91" s="108" t="n">
        <f aca="false">SUM(N8:N90)</f>
        <v>39905</v>
      </c>
      <c r="O91" s="109" t="n">
        <f aca="false">SUM(O8:O90)</f>
        <v>22400</v>
      </c>
      <c r="P91" s="109" t="n">
        <f aca="false">SUM(P8:P90)</f>
        <v>7666</v>
      </c>
      <c r="Q91" s="110" t="n">
        <f aca="false">SUM(Q8:Q90)</f>
        <v>653</v>
      </c>
      <c r="R91" s="111" t="n">
        <f aca="false">SUM(R8:R90)</f>
        <v>70624</v>
      </c>
      <c r="S91" s="112" t="n">
        <f aca="false">SUM(S8:S90)</f>
        <v>39826</v>
      </c>
      <c r="T91" s="113" t="n">
        <f aca="false">SUM(T8:T90)</f>
        <v>22474</v>
      </c>
      <c r="U91" s="113" t="n">
        <f aca="false">SUM(U8:U90)</f>
        <v>7577</v>
      </c>
      <c r="V91" s="114" t="n">
        <f aca="false">SUM(V8:V90)</f>
        <v>636</v>
      </c>
      <c r="W91" s="111" t="n">
        <f aca="false">SUM(W8:W90)</f>
        <v>70513</v>
      </c>
      <c r="X91" s="112" t="n">
        <f aca="false">SUM(X8:X90)</f>
        <v>39724</v>
      </c>
      <c r="Y91" s="113" t="n">
        <f aca="false">SUM(Y8:Y90)</f>
        <v>22186</v>
      </c>
      <c r="Z91" s="113" t="n">
        <f aca="false">SUM(Z8:Z90)</f>
        <v>7484</v>
      </c>
      <c r="AA91" s="114" t="n">
        <f aca="false">SUM(AA8:AA90)</f>
        <v>618</v>
      </c>
      <c r="AB91" s="111" t="n">
        <f aca="false">SUM(AB8:AB90)</f>
        <v>70012</v>
      </c>
      <c r="AC91" s="112" t="n">
        <f aca="false">SUM(AC8:AC90)</f>
        <v>39667</v>
      </c>
      <c r="AD91" s="113" t="n">
        <f aca="false">SUM(AD8:AD90)</f>
        <v>22136</v>
      </c>
      <c r="AE91" s="113" t="n">
        <f aca="false">SUM(AE8:AE90)</f>
        <v>7440</v>
      </c>
      <c r="AF91" s="114" t="n">
        <f aca="false">SUM(AF8:AF90)</f>
        <v>609</v>
      </c>
      <c r="AG91" s="111" t="n">
        <f aca="false">SUM(AG8:AG90)</f>
        <v>69852</v>
      </c>
      <c r="AH91" s="115" t="n">
        <f aca="false">SUM(AH8:AH90)</f>
        <v>46782000</v>
      </c>
      <c r="AI91" s="115" t="n">
        <f aca="false">SUM(AI8:AI90)</f>
        <v>46603100</v>
      </c>
      <c r="AJ91" s="115" t="n">
        <f aca="false">SUM(AJ8:AJ90)</f>
        <v>46408800</v>
      </c>
      <c r="AK91" s="116" t="n">
        <f aca="false">SUM(AK8:AK90)</f>
        <v>46325000</v>
      </c>
      <c r="AL91" s="116" t="n">
        <f aca="false">SUM(AL8:AL90)</f>
        <v>45969800</v>
      </c>
      <c r="AM91" s="116" t="n">
        <f aca="false">SUM(AM8:AM90)</f>
        <v>45856400</v>
      </c>
      <c r="AN91" s="117" t="n">
        <f aca="false">SUM(AN8:AN90)</f>
        <v>277945100</v>
      </c>
      <c r="AO91" s="116" t="n">
        <f aca="false">SUM(AO8:AO90)</f>
        <v>284260800</v>
      </c>
      <c r="AP91" s="117" t="n">
        <f aca="false">SUM(AP8:AP90)</f>
        <v>6315700</v>
      </c>
      <c r="AQ91" s="116" t="n">
        <f aca="false">SUM(AQ8:AQ90)</f>
        <v>284260800</v>
      </c>
      <c r="AR91" s="116" t="n">
        <f aca="false">SUM(AR8:AR90)</f>
        <v>290576500</v>
      </c>
      <c r="AS91" s="116" t="n">
        <f aca="false">SUM(AS8:AS90)</f>
        <v>275138400</v>
      </c>
      <c r="AT91" s="116" t="n">
        <f aca="false">SUM(AT8:AT90)</f>
        <v>-15438100</v>
      </c>
    </row>
    <row r="92" customFormat="false" ht="18.75" hidden="false" customHeight="false" outlineLevel="0" collapsed="false">
      <c r="AP92" s="118"/>
    </row>
    <row r="94" customFormat="false" ht="18.75" hidden="false" customHeight="false" outlineLevel="0" collapsed="false">
      <c r="A94" s="119"/>
      <c r="B94" s="119"/>
      <c r="C94" s="120"/>
      <c r="D94" s="120"/>
      <c r="AH94" s="121" t="s">
        <v>144</v>
      </c>
      <c r="AI94" s="119"/>
      <c r="AJ94" s="122" t="s">
        <v>145</v>
      </c>
      <c r="AK94" s="122"/>
      <c r="AL94" s="119"/>
      <c r="AM94" s="119"/>
      <c r="AN94" s="119"/>
      <c r="AO94" s="119"/>
      <c r="AP94" s="119"/>
      <c r="AQ94" s="119"/>
      <c r="AR94" s="119"/>
      <c r="AS94" s="119"/>
      <c r="AT94" s="119"/>
    </row>
    <row r="95" customFormat="false" ht="18.75" hidden="false" customHeight="false" outlineLevel="0" collapsed="false">
      <c r="A95" s="120"/>
      <c r="B95" s="120"/>
      <c r="C95" s="120"/>
      <c r="D95" s="119"/>
      <c r="AH95" s="123" t="s">
        <v>146</v>
      </c>
      <c r="AI95" s="123"/>
      <c r="AJ95" s="123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</row>
    <row r="96" customFormat="false" ht="18.75" hidden="false" customHeight="false" outlineLevel="0" collapsed="false">
      <c r="A96" s="120"/>
      <c r="B96" s="120"/>
      <c r="C96" s="120"/>
      <c r="D96" s="119"/>
      <c r="AH96" s="122" t="s">
        <v>147</v>
      </c>
      <c r="AI96" s="122"/>
      <c r="AJ96" s="122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</row>
    <row r="97" customFormat="false" ht="18.75" hidden="false" customHeight="false" outlineLevel="0" collapsed="false">
      <c r="A97" s="121"/>
      <c r="B97" s="121"/>
      <c r="C97" s="121"/>
      <c r="D97" s="119"/>
      <c r="AH97" s="123" t="s">
        <v>148</v>
      </c>
      <c r="AI97" s="123"/>
      <c r="AJ97" s="123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</row>
    <row r="98" customFormat="false" ht="18.75" hidden="false" customHeight="false" outlineLevel="0" collapsed="false">
      <c r="A98" s="119"/>
      <c r="B98" s="119"/>
      <c r="C98" s="119"/>
      <c r="D98" s="119"/>
      <c r="AH98" s="119"/>
      <c r="AI98" s="119"/>
      <c r="AJ98" s="119"/>
      <c r="AK98" s="119" t="s">
        <v>144</v>
      </c>
      <c r="AL98" s="119"/>
      <c r="AM98" s="124" t="s">
        <v>149</v>
      </c>
      <c r="AO98" s="121"/>
      <c r="AP98" s="119"/>
      <c r="AQ98" s="119"/>
      <c r="AR98" s="119"/>
      <c r="AS98" s="119"/>
      <c r="AT98" s="119"/>
      <c r="AU98" s="1"/>
    </row>
    <row r="99" customFormat="false" ht="18.75" hidden="false" customHeight="false" outlineLevel="0" collapsed="false">
      <c r="A99" s="119"/>
      <c r="B99" s="119"/>
      <c r="C99" s="119"/>
      <c r="D99" s="119"/>
      <c r="AH99" s="119"/>
      <c r="AI99" s="119"/>
      <c r="AJ99" s="119"/>
      <c r="AK99" s="123" t="s">
        <v>150</v>
      </c>
      <c r="AL99" s="123"/>
      <c r="AM99" s="121"/>
      <c r="AO99" s="119"/>
      <c r="AP99" s="119"/>
      <c r="AQ99" s="119"/>
      <c r="AR99" s="119"/>
      <c r="AS99" s="119"/>
      <c r="AT99" s="119"/>
      <c r="AU99" s="1"/>
    </row>
    <row r="100" customFormat="false" ht="18.75" hidden="false" customHeight="false" outlineLevel="0" collapsed="false">
      <c r="A100" s="119"/>
      <c r="B100" s="119"/>
      <c r="C100" s="119"/>
      <c r="D100" s="119"/>
      <c r="AH100" s="119"/>
      <c r="AI100" s="119"/>
      <c r="AJ100" s="119"/>
      <c r="AK100" s="122" t="s">
        <v>151</v>
      </c>
      <c r="AL100" s="122"/>
      <c r="AM100" s="121"/>
      <c r="AN100" s="119"/>
      <c r="AO100" s="119"/>
      <c r="AP100" s="119"/>
      <c r="AQ100" s="119"/>
      <c r="AR100" s="119"/>
      <c r="AS100" s="119"/>
      <c r="AU100" s="1"/>
    </row>
    <row r="101" customFormat="false" ht="18.75" hidden="false" customHeight="false" outlineLevel="0" collapsed="false">
      <c r="A101" s="119"/>
      <c r="B101" s="119"/>
      <c r="C101" s="119"/>
      <c r="D101" s="119"/>
      <c r="AH101" s="119"/>
      <c r="AI101" s="119"/>
      <c r="AJ101" s="119"/>
      <c r="AK101" s="123" t="s">
        <v>152</v>
      </c>
      <c r="AL101" s="123"/>
      <c r="AM101" s="119"/>
      <c r="AN101" s="119"/>
      <c r="AO101" s="119"/>
      <c r="AP101" s="119"/>
      <c r="AQ101" s="119"/>
      <c r="AR101" s="119"/>
      <c r="AS101" s="119"/>
      <c r="AU101" s="1"/>
    </row>
    <row r="102" customFormat="false" ht="18.75" hidden="false" customHeight="false" outlineLevel="0" collapsed="false">
      <c r="A102" s="119"/>
      <c r="B102" s="119"/>
      <c r="C102" s="119"/>
      <c r="D102" s="119"/>
      <c r="AH102" s="119"/>
      <c r="AI102" s="119"/>
      <c r="AJ102" s="119"/>
      <c r="AK102" s="119"/>
      <c r="AL102" s="119"/>
      <c r="AM102" s="119"/>
      <c r="AN102" s="121" t="s">
        <v>144</v>
      </c>
      <c r="AO102" s="119"/>
      <c r="AP102" s="124" t="s">
        <v>153</v>
      </c>
      <c r="AQ102" s="120"/>
      <c r="AR102" s="119"/>
      <c r="AS102" s="119"/>
      <c r="AU102" s="1"/>
    </row>
    <row r="103" customFormat="false" ht="18.75" hidden="false" customHeight="false" outlineLevel="0" collapsed="false">
      <c r="A103" s="119"/>
      <c r="B103" s="119"/>
      <c r="C103" s="119"/>
      <c r="D103" s="119"/>
      <c r="AH103" s="119"/>
      <c r="AI103" s="119"/>
      <c r="AJ103" s="119"/>
      <c r="AK103" s="119"/>
      <c r="AL103" s="119"/>
      <c r="AM103" s="119"/>
      <c r="AO103" s="121" t="s">
        <v>154</v>
      </c>
      <c r="AP103" s="121"/>
      <c r="AQ103" s="119"/>
      <c r="AR103" s="119"/>
      <c r="AS103" s="119"/>
      <c r="AU103" s="1"/>
    </row>
    <row r="104" customFormat="false" ht="18.75" hidden="false" customHeight="false" outlineLevel="0" collapsed="false">
      <c r="A104" s="119"/>
      <c r="B104" s="119"/>
      <c r="C104" s="119"/>
      <c r="D104" s="119"/>
      <c r="AH104" s="119"/>
      <c r="AI104" s="119"/>
      <c r="AJ104" s="119"/>
      <c r="AK104" s="119"/>
      <c r="AL104" s="119"/>
      <c r="AM104" s="119"/>
      <c r="AO104" s="124" t="s">
        <v>155</v>
      </c>
      <c r="AP104" s="121"/>
      <c r="AQ104" s="119"/>
      <c r="AR104" s="119"/>
      <c r="AS104" s="119"/>
      <c r="AU104" s="1"/>
    </row>
    <row r="105" customFormat="false" ht="18.75" hidden="false" customHeight="false" outlineLevel="0" collapsed="false">
      <c r="A105" s="119"/>
      <c r="B105" s="119"/>
      <c r="C105" s="119"/>
      <c r="D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U105" s="1"/>
    </row>
    <row r="106" customFormat="false" ht="18.75" hidden="false" customHeight="false" outlineLevel="0" collapsed="false">
      <c r="A106" s="119"/>
      <c r="B106" s="119"/>
      <c r="C106" s="119"/>
      <c r="D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U106" s="1"/>
    </row>
    <row r="107" customFormat="false" ht="18.75" hidden="false" customHeight="false" outlineLevel="0" collapsed="false">
      <c r="A107" s="119"/>
      <c r="B107" s="119"/>
      <c r="C107" s="119"/>
      <c r="D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21" t="s">
        <v>144</v>
      </c>
      <c r="AS107" s="125" t="s">
        <v>156</v>
      </c>
      <c r="AU107" s="1"/>
    </row>
    <row r="108" customFormat="false" ht="18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AU108" s="1"/>
    </row>
    <row r="109" customFormat="false" ht="18.75" hidden="false" customHeight="false" outlineLevel="0" collapsed="false">
      <c r="AU109" s="1"/>
    </row>
    <row r="110" customFormat="false" ht="18.75" hidden="false" customHeight="false" outlineLevel="0" collapsed="false">
      <c r="AU110" s="1"/>
    </row>
  </sheetData>
  <mergeCells count="28">
    <mergeCell ref="A1:AG1"/>
    <mergeCell ref="AH1:AT1"/>
    <mergeCell ref="A2:AG2"/>
    <mergeCell ref="AH2:AT2"/>
    <mergeCell ref="A3:AG3"/>
    <mergeCell ref="AH3:AT3"/>
    <mergeCell ref="A4:A7"/>
    <mergeCell ref="B4:B7"/>
    <mergeCell ref="C4:C7"/>
    <mergeCell ref="D4:H4"/>
    <mergeCell ref="I4:M4"/>
    <mergeCell ref="N4:R4"/>
    <mergeCell ref="S4:W4"/>
    <mergeCell ref="X4:AB4"/>
    <mergeCell ref="AC4:AG4"/>
    <mergeCell ref="D5:H5"/>
    <mergeCell ref="I5:M5"/>
    <mergeCell ref="N5:R5"/>
    <mergeCell ref="S5:W5"/>
    <mergeCell ref="X5:AB5"/>
    <mergeCell ref="AC5:AG5"/>
    <mergeCell ref="AJ94:AK94"/>
    <mergeCell ref="AH95:AJ95"/>
    <mergeCell ref="AH96:AJ96"/>
    <mergeCell ref="AH97:AJ97"/>
    <mergeCell ref="AK99:AL99"/>
    <mergeCell ref="AK100:AL100"/>
    <mergeCell ref="AK101:AL101"/>
  </mergeCells>
  <printOptions headings="false" gridLines="false" gridLinesSet="true" horizontalCentered="true" verticalCentered="false"/>
  <pageMargins left="0.3" right="0.3" top="0.5" bottom="0.5" header="0.3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หน้าที่ &amp;P จาก &amp;N&amp;R&amp;"TH SarabunPSK,Regular"&amp;14(ผู้สูงอายุ)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1" activeCellId="0" sqref="K11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1" width="15.7"/>
    <col collapsed="false" customWidth="true" hidden="false" outlineLevel="0" max="8" min="4" style="1" width="12.7"/>
    <col collapsed="false" customWidth="false" hidden="false" outlineLevel="0" max="52" min="9" style="2" width="7.7"/>
    <col collapsed="false" customWidth="false" hidden="false" outlineLevel="0" max="257" min="53" style="1" width="7.7"/>
  </cols>
  <sheetData>
    <row r="1" customFormat="false" ht="18.7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126" t="s">
        <v>159</v>
      </c>
      <c r="B3" s="126"/>
      <c r="C3" s="126"/>
      <c r="D3" s="126"/>
      <c r="E3" s="126"/>
      <c r="F3" s="126"/>
      <c r="G3" s="126"/>
      <c r="H3" s="126"/>
    </row>
    <row r="4" customFormat="false" ht="18.75" hidden="false" customHeight="false" outlineLevel="0" collapsed="false">
      <c r="A4" s="127" t="s">
        <v>3</v>
      </c>
      <c r="B4" s="127" t="s">
        <v>4</v>
      </c>
      <c r="C4" s="127" t="s">
        <v>5</v>
      </c>
      <c r="D4" s="128" t="s">
        <v>160</v>
      </c>
      <c r="E4" s="128"/>
      <c r="F4" s="128"/>
      <c r="G4" s="128"/>
      <c r="H4" s="128"/>
    </row>
    <row r="5" customFormat="false" ht="18.75" hidden="false" customHeight="false" outlineLevel="0" collapsed="false">
      <c r="A5" s="127"/>
      <c r="B5" s="127"/>
      <c r="C5" s="127"/>
      <c r="D5" s="129" t="s">
        <v>24</v>
      </c>
      <c r="E5" s="129"/>
      <c r="F5" s="129"/>
      <c r="G5" s="129"/>
      <c r="H5" s="129"/>
    </row>
    <row r="6" customFormat="false" ht="18.75" hidden="false" customHeight="false" outlineLevel="0" collapsed="false">
      <c r="A6" s="127"/>
      <c r="B6" s="127"/>
      <c r="C6" s="127"/>
      <c r="D6" s="130" t="s">
        <v>32</v>
      </c>
      <c r="E6" s="131" t="s">
        <v>32</v>
      </c>
      <c r="F6" s="131" t="s">
        <v>32</v>
      </c>
      <c r="G6" s="132" t="s">
        <v>32</v>
      </c>
      <c r="H6" s="133" t="s">
        <v>33</v>
      </c>
    </row>
    <row r="7" customFormat="false" ht="18.75" hidden="false" customHeight="false" outlineLevel="0" collapsed="false">
      <c r="A7" s="127"/>
      <c r="B7" s="127"/>
      <c r="C7" s="127"/>
      <c r="D7" s="134" t="s">
        <v>41</v>
      </c>
      <c r="E7" s="135" t="s">
        <v>42</v>
      </c>
      <c r="F7" s="135" t="s">
        <v>43</v>
      </c>
      <c r="G7" s="136" t="s">
        <v>44</v>
      </c>
      <c r="H7" s="137" t="s">
        <v>45</v>
      </c>
    </row>
    <row r="8" customFormat="false" ht="18.75" hidden="false" customHeight="false" outlineLevel="0" collapsed="false">
      <c r="A8" s="20" t="n">
        <v>1</v>
      </c>
      <c r="B8" s="21"/>
      <c r="C8" s="22" t="s">
        <v>52</v>
      </c>
      <c r="D8" s="28"/>
      <c r="E8" s="25"/>
      <c r="F8" s="25"/>
      <c r="G8" s="26"/>
      <c r="H8" s="27" t="n">
        <f aca="false">SUM(D8:G8)</f>
        <v>0</v>
      </c>
    </row>
    <row r="9" customFormat="false" ht="18.75" hidden="false" customHeight="false" outlineLevel="0" collapsed="false">
      <c r="A9" s="33" t="n">
        <v>2</v>
      </c>
      <c r="B9" s="34" t="s">
        <v>53</v>
      </c>
      <c r="C9" s="35" t="s">
        <v>54</v>
      </c>
      <c r="D9" s="36"/>
      <c r="E9" s="37"/>
      <c r="F9" s="37"/>
      <c r="G9" s="38"/>
      <c r="H9" s="39" t="n">
        <f aca="false">SUM(D9:G9)</f>
        <v>0</v>
      </c>
    </row>
    <row r="10" customFormat="false" ht="18.75" hidden="false" customHeight="false" outlineLevel="0" collapsed="false">
      <c r="A10" s="44" t="n">
        <v>3</v>
      </c>
      <c r="B10" s="45" t="s">
        <v>53</v>
      </c>
      <c r="C10" s="46" t="s">
        <v>55</v>
      </c>
      <c r="D10" s="47"/>
      <c r="E10" s="48"/>
      <c r="F10" s="48"/>
      <c r="G10" s="49"/>
      <c r="H10" s="50" t="n">
        <f aca="false">SUM(D10:G10)</f>
        <v>0</v>
      </c>
    </row>
    <row r="11" customFormat="false" ht="18.75" hidden="false" customHeight="false" outlineLevel="0" collapsed="false">
      <c r="A11" s="44" t="n">
        <v>4</v>
      </c>
      <c r="B11" s="45" t="s">
        <v>53</v>
      </c>
      <c r="C11" s="46" t="s">
        <v>56</v>
      </c>
      <c r="D11" s="47"/>
      <c r="E11" s="48"/>
      <c r="F11" s="48"/>
      <c r="G11" s="49"/>
      <c r="H11" s="50" t="n">
        <f aca="false">SUM(D11:G11)</f>
        <v>0</v>
      </c>
    </row>
    <row r="12" customFormat="false" ht="18.75" hidden="false" customHeight="false" outlineLevel="0" collapsed="false">
      <c r="A12" s="44" t="n">
        <v>5</v>
      </c>
      <c r="B12" s="45" t="s">
        <v>53</v>
      </c>
      <c r="C12" s="46" t="s">
        <v>57</v>
      </c>
      <c r="D12" s="47"/>
      <c r="E12" s="48"/>
      <c r="F12" s="48"/>
      <c r="G12" s="49"/>
      <c r="H12" s="50" t="n">
        <f aca="false">SUM(D12:G12)</f>
        <v>0</v>
      </c>
    </row>
    <row r="13" customFormat="false" ht="18.75" hidden="false" customHeight="false" outlineLevel="0" collapsed="false">
      <c r="A13" s="44" t="n">
        <v>6</v>
      </c>
      <c r="B13" s="45" t="s">
        <v>53</v>
      </c>
      <c r="C13" s="46" t="s">
        <v>58</v>
      </c>
      <c r="D13" s="47"/>
      <c r="E13" s="48"/>
      <c r="F13" s="48"/>
      <c r="G13" s="49"/>
      <c r="H13" s="50" t="n">
        <f aca="false">SUM(D13:G13)</f>
        <v>0</v>
      </c>
    </row>
    <row r="14" customFormat="false" ht="18.75" hidden="false" customHeight="false" outlineLevel="0" collapsed="false">
      <c r="A14" s="44" t="n">
        <v>7</v>
      </c>
      <c r="B14" s="45" t="s">
        <v>53</v>
      </c>
      <c r="C14" s="46" t="s">
        <v>59</v>
      </c>
      <c r="D14" s="47"/>
      <c r="E14" s="48"/>
      <c r="F14" s="48"/>
      <c r="G14" s="49"/>
      <c r="H14" s="50" t="n">
        <f aca="false">SUM(D14:G14)</f>
        <v>0</v>
      </c>
    </row>
    <row r="15" customFormat="false" ht="18.75" hidden="false" customHeight="false" outlineLevel="0" collapsed="false">
      <c r="A15" s="53" t="n">
        <v>8</v>
      </c>
      <c r="B15" s="54" t="s">
        <v>53</v>
      </c>
      <c r="C15" s="55" t="s">
        <v>60</v>
      </c>
      <c r="D15" s="56"/>
      <c r="E15" s="57"/>
      <c r="F15" s="57"/>
      <c r="G15" s="58"/>
      <c r="H15" s="59" t="n">
        <f aca="false">SUM(D15:G15)</f>
        <v>0</v>
      </c>
    </row>
    <row r="16" customFormat="false" ht="18.75" hidden="false" customHeight="false" outlineLevel="0" collapsed="false">
      <c r="A16" s="138" t="s">
        <v>161</v>
      </c>
      <c r="B16" s="138"/>
      <c r="C16" s="138"/>
      <c r="D16" s="112"/>
      <c r="E16" s="113"/>
      <c r="F16" s="113"/>
      <c r="G16" s="114"/>
      <c r="H16" s="139"/>
    </row>
    <row r="17" customFormat="false" ht="18.75" hidden="false" customHeight="false" outlineLevel="0" collapsed="false">
      <c r="A17" s="33" t="n">
        <v>9</v>
      </c>
      <c r="B17" s="34" t="s">
        <v>61</v>
      </c>
      <c r="C17" s="35" t="s">
        <v>62</v>
      </c>
      <c r="D17" s="36"/>
      <c r="E17" s="37"/>
      <c r="F17" s="37"/>
      <c r="G17" s="38"/>
      <c r="H17" s="39" t="n">
        <f aca="false">SUM(D17:G17)</f>
        <v>0</v>
      </c>
    </row>
    <row r="18" customFormat="false" ht="18.75" hidden="false" customHeight="false" outlineLevel="0" collapsed="false">
      <c r="A18" s="44" t="n">
        <v>10</v>
      </c>
      <c r="B18" s="45" t="s">
        <v>61</v>
      </c>
      <c r="C18" s="46" t="s">
        <v>63</v>
      </c>
      <c r="D18" s="47"/>
      <c r="E18" s="48"/>
      <c r="F18" s="48"/>
      <c r="G18" s="49"/>
      <c r="H18" s="50" t="n">
        <f aca="false">SUM(D18:G18)</f>
        <v>0</v>
      </c>
    </row>
    <row r="19" customFormat="false" ht="18.75" hidden="false" customHeight="false" outlineLevel="0" collapsed="false">
      <c r="A19" s="44" t="n">
        <v>11</v>
      </c>
      <c r="B19" s="45" t="s">
        <v>61</v>
      </c>
      <c r="C19" s="46" t="s">
        <v>64</v>
      </c>
      <c r="D19" s="47"/>
      <c r="E19" s="48"/>
      <c r="F19" s="48"/>
      <c r="G19" s="49"/>
      <c r="H19" s="50" t="n">
        <f aca="false">SUM(D19:G19)</f>
        <v>0</v>
      </c>
    </row>
    <row r="20" customFormat="false" ht="18.75" hidden="false" customHeight="false" outlineLevel="0" collapsed="false">
      <c r="A20" s="44" t="n">
        <v>12</v>
      </c>
      <c r="B20" s="45" t="s">
        <v>61</v>
      </c>
      <c r="C20" s="67" t="s">
        <v>65</v>
      </c>
      <c r="D20" s="47"/>
      <c r="E20" s="48"/>
      <c r="F20" s="48"/>
      <c r="G20" s="49"/>
      <c r="H20" s="50" t="n">
        <f aca="false">SUM(D20:G20)</f>
        <v>0</v>
      </c>
    </row>
    <row r="21" customFormat="false" ht="18.75" hidden="false" customHeight="false" outlineLevel="0" collapsed="false">
      <c r="A21" s="44" t="n">
        <v>13</v>
      </c>
      <c r="B21" s="45" t="s">
        <v>61</v>
      </c>
      <c r="C21" s="67" t="s">
        <v>66</v>
      </c>
      <c r="D21" s="47"/>
      <c r="E21" s="48"/>
      <c r="F21" s="48"/>
      <c r="G21" s="49"/>
      <c r="H21" s="50" t="n">
        <f aca="false">SUM(D21:G21)</f>
        <v>0</v>
      </c>
    </row>
    <row r="22" customFormat="false" ht="18.75" hidden="false" customHeight="false" outlineLevel="0" collapsed="false">
      <c r="A22" s="44" t="n">
        <v>14</v>
      </c>
      <c r="B22" s="45" t="s">
        <v>61</v>
      </c>
      <c r="C22" s="46" t="s">
        <v>67</v>
      </c>
      <c r="D22" s="47"/>
      <c r="E22" s="48"/>
      <c r="F22" s="48"/>
      <c r="G22" s="49"/>
      <c r="H22" s="50" t="n">
        <f aca="false">SUM(D22:G22)</f>
        <v>0</v>
      </c>
    </row>
    <row r="23" customFormat="false" ht="18.75" hidden="false" customHeight="false" outlineLevel="0" collapsed="false">
      <c r="A23" s="44" t="n">
        <v>15</v>
      </c>
      <c r="B23" s="45" t="s">
        <v>61</v>
      </c>
      <c r="C23" s="46" t="s">
        <v>68</v>
      </c>
      <c r="D23" s="47"/>
      <c r="E23" s="48"/>
      <c r="F23" s="48"/>
      <c r="G23" s="49"/>
      <c r="H23" s="50" t="n">
        <f aca="false">SUM(D23:G23)</f>
        <v>0</v>
      </c>
    </row>
    <row r="24" customFormat="false" ht="18.75" hidden="false" customHeight="false" outlineLevel="0" collapsed="false">
      <c r="A24" s="44" t="n">
        <v>16</v>
      </c>
      <c r="B24" s="45" t="s">
        <v>61</v>
      </c>
      <c r="C24" s="67" t="s">
        <v>69</v>
      </c>
      <c r="D24" s="47"/>
      <c r="E24" s="48"/>
      <c r="F24" s="48"/>
      <c r="G24" s="49"/>
      <c r="H24" s="50" t="n">
        <f aca="false">SUM(D24:G24)</f>
        <v>0</v>
      </c>
    </row>
    <row r="25" customFormat="false" ht="18.75" hidden="false" customHeight="false" outlineLevel="0" collapsed="false">
      <c r="A25" s="44" t="n">
        <v>17</v>
      </c>
      <c r="B25" s="45" t="s">
        <v>61</v>
      </c>
      <c r="C25" s="67" t="s">
        <v>70</v>
      </c>
      <c r="D25" s="47"/>
      <c r="E25" s="48"/>
      <c r="F25" s="48"/>
      <c r="G25" s="49"/>
      <c r="H25" s="50" t="n">
        <f aca="false">SUM(D25:G25)</f>
        <v>0</v>
      </c>
    </row>
    <row r="26" customFormat="false" ht="18.75" hidden="false" customHeight="false" outlineLevel="0" collapsed="false">
      <c r="A26" s="44" t="n">
        <v>18</v>
      </c>
      <c r="B26" s="45" t="s">
        <v>61</v>
      </c>
      <c r="C26" s="46" t="s">
        <v>71</v>
      </c>
      <c r="D26" s="47"/>
      <c r="E26" s="48"/>
      <c r="F26" s="48"/>
      <c r="G26" s="49"/>
      <c r="H26" s="50" t="n">
        <f aca="false">SUM(D26:G26)</f>
        <v>0</v>
      </c>
    </row>
    <row r="27" customFormat="false" ht="18.75" hidden="false" customHeight="false" outlineLevel="0" collapsed="false">
      <c r="A27" s="44" t="n">
        <v>19</v>
      </c>
      <c r="B27" s="45" t="s">
        <v>61</v>
      </c>
      <c r="C27" s="46" t="s">
        <v>72</v>
      </c>
      <c r="D27" s="47"/>
      <c r="E27" s="48"/>
      <c r="F27" s="48"/>
      <c r="G27" s="49"/>
      <c r="H27" s="50" t="n">
        <f aca="false">SUM(D27:G27)</f>
        <v>0</v>
      </c>
    </row>
    <row r="28" customFormat="false" ht="18.75" hidden="false" customHeight="false" outlineLevel="0" collapsed="false">
      <c r="A28" s="44" t="n">
        <v>20</v>
      </c>
      <c r="B28" s="45" t="s">
        <v>61</v>
      </c>
      <c r="C28" s="46" t="s">
        <v>73</v>
      </c>
      <c r="D28" s="47"/>
      <c r="E28" s="48"/>
      <c r="F28" s="48"/>
      <c r="G28" s="49"/>
      <c r="H28" s="50" t="n">
        <f aca="false">SUM(D28:G28)</f>
        <v>0</v>
      </c>
    </row>
    <row r="29" customFormat="false" ht="18.75" hidden="false" customHeight="false" outlineLevel="0" collapsed="false">
      <c r="A29" s="44" t="n">
        <v>21</v>
      </c>
      <c r="B29" s="45" t="s">
        <v>61</v>
      </c>
      <c r="C29" s="46" t="s">
        <v>74</v>
      </c>
      <c r="D29" s="47"/>
      <c r="E29" s="48"/>
      <c r="F29" s="48"/>
      <c r="G29" s="49"/>
      <c r="H29" s="50" t="n">
        <f aca="false">SUM(D29:G29)</f>
        <v>0</v>
      </c>
    </row>
    <row r="30" customFormat="false" ht="18.75" hidden="false" customHeight="false" outlineLevel="0" collapsed="false">
      <c r="A30" s="44" t="n">
        <v>22</v>
      </c>
      <c r="B30" s="45" t="s">
        <v>61</v>
      </c>
      <c r="C30" s="46" t="s">
        <v>75</v>
      </c>
      <c r="D30" s="47"/>
      <c r="E30" s="48"/>
      <c r="F30" s="48"/>
      <c r="G30" s="49"/>
      <c r="H30" s="50" t="n">
        <f aca="false">SUM(D30:G30)</f>
        <v>0</v>
      </c>
    </row>
    <row r="31" customFormat="false" ht="18.75" hidden="false" customHeight="false" outlineLevel="0" collapsed="false">
      <c r="A31" s="44" t="n">
        <v>23</v>
      </c>
      <c r="B31" s="45" t="s">
        <v>61</v>
      </c>
      <c r="C31" s="46" t="s">
        <v>76</v>
      </c>
      <c r="D31" s="47"/>
      <c r="E31" s="48"/>
      <c r="F31" s="48"/>
      <c r="G31" s="49"/>
      <c r="H31" s="50" t="n">
        <f aca="false">SUM(D31:G31)</f>
        <v>0</v>
      </c>
    </row>
    <row r="32" customFormat="false" ht="18.75" hidden="false" customHeight="false" outlineLevel="0" collapsed="false">
      <c r="A32" s="44" t="n">
        <v>24</v>
      </c>
      <c r="B32" s="45" t="s">
        <v>61</v>
      </c>
      <c r="C32" s="46" t="s">
        <v>77</v>
      </c>
      <c r="D32" s="47"/>
      <c r="E32" s="48"/>
      <c r="F32" s="48"/>
      <c r="G32" s="49"/>
      <c r="H32" s="50" t="n">
        <f aca="false">SUM(D32:G32)</f>
        <v>0</v>
      </c>
    </row>
    <row r="33" customFormat="false" ht="18.75" hidden="false" customHeight="false" outlineLevel="0" collapsed="false">
      <c r="A33" s="44" t="n">
        <v>25</v>
      </c>
      <c r="B33" s="45" t="s">
        <v>61</v>
      </c>
      <c r="C33" s="67" t="s">
        <v>78</v>
      </c>
      <c r="D33" s="47"/>
      <c r="E33" s="48"/>
      <c r="F33" s="48"/>
      <c r="G33" s="49"/>
      <c r="H33" s="50" t="n">
        <f aca="false">SUM(D33:G33)</f>
        <v>0</v>
      </c>
    </row>
    <row r="34" customFormat="false" ht="18.75" hidden="false" customHeight="false" outlineLevel="0" collapsed="false">
      <c r="A34" s="53" t="n">
        <v>26</v>
      </c>
      <c r="B34" s="54" t="s">
        <v>61</v>
      </c>
      <c r="C34" s="140" t="s">
        <v>162</v>
      </c>
      <c r="D34" s="56"/>
      <c r="E34" s="57"/>
      <c r="F34" s="57"/>
      <c r="G34" s="58"/>
      <c r="H34" s="59" t="n">
        <f aca="false">SUM(D34:G34)</f>
        <v>0</v>
      </c>
    </row>
    <row r="35" customFormat="false" ht="18.75" hidden="false" customHeight="false" outlineLevel="0" collapsed="false">
      <c r="A35" s="138" t="s">
        <v>161</v>
      </c>
      <c r="B35" s="138"/>
      <c r="C35" s="138"/>
      <c r="D35" s="112"/>
      <c r="E35" s="113"/>
      <c r="F35" s="113"/>
      <c r="G35" s="114"/>
      <c r="H35" s="139"/>
    </row>
    <row r="36" customFormat="false" ht="18.75" hidden="false" customHeight="false" outlineLevel="0" collapsed="false">
      <c r="A36" s="33" t="n">
        <v>27</v>
      </c>
      <c r="B36" s="34" t="s">
        <v>80</v>
      </c>
      <c r="C36" s="71" t="s">
        <v>81</v>
      </c>
      <c r="D36" s="36"/>
      <c r="E36" s="37"/>
      <c r="F36" s="37"/>
      <c r="G36" s="38"/>
      <c r="H36" s="39" t="n">
        <f aca="false">SUM(D36:G36)</f>
        <v>0</v>
      </c>
    </row>
    <row r="37" customFormat="false" ht="18.75" hidden="false" customHeight="false" outlineLevel="0" collapsed="false">
      <c r="A37" s="44" t="n">
        <v>28</v>
      </c>
      <c r="B37" s="45" t="s">
        <v>80</v>
      </c>
      <c r="C37" s="46" t="s">
        <v>82</v>
      </c>
      <c r="D37" s="47"/>
      <c r="E37" s="48"/>
      <c r="F37" s="48"/>
      <c r="G37" s="49"/>
      <c r="H37" s="50" t="n">
        <f aca="false">SUM(D37:G37)</f>
        <v>0</v>
      </c>
    </row>
    <row r="38" customFormat="false" ht="18.75" hidden="false" customHeight="false" outlineLevel="0" collapsed="false">
      <c r="A38" s="44" t="n">
        <v>29</v>
      </c>
      <c r="B38" s="45" t="s">
        <v>80</v>
      </c>
      <c r="C38" s="46" t="s">
        <v>83</v>
      </c>
      <c r="D38" s="47"/>
      <c r="E38" s="48"/>
      <c r="F38" s="48"/>
      <c r="G38" s="49"/>
      <c r="H38" s="50" t="n">
        <f aca="false">SUM(D38:G38)</f>
        <v>0</v>
      </c>
    </row>
    <row r="39" customFormat="false" ht="18.75" hidden="false" customHeight="false" outlineLevel="0" collapsed="false">
      <c r="A39" s="44" t="n">
        <v>30</v>
      </c>
      <c r="B39" s="45" t="s">
        <v>80</v>
      </c>
      <c r="C39" s="46" t="s">
        <v>84</v>
      </c>
      <c r="D39" s="47"/>
      <c r="E39" s="48"/>
      <c r="F39" s="48"/>
      <c r="G39" s="49"/>
      <c r="H39" s="50" t="n">
        <f aca="false">SUM(D39:G39)</f>
        <v>0</v>
      </c>
    </row>
    <row r="40" customFormat="false" ht="18.75" hidden="false" customHeight="false" outlineLevel="0" collapsed="false">
      <c r="A40" s="44" t="n">
        <v>31</v>
      </c>
      <c r="B40" s="45" t="s">
        <v>80</v>
      </c>
      <c r="C40" s="46" t="s">
        <v>85</v>
      </c>
      <c r="D40" s="47"/>
      <c r="E40" s="48"/>
      <c r="F40" s="48"/>
      <c r="G40" s="49"/>
      <c r="H40" s="50" t="n">
        <f aca="false">SUM(D40:G40)</f>
        <v>0</v>
      </c>
    </row>
    <row r="41" customFormat="false" ht="18.75" hidden="false" customHeight="false" outlineLevel="0" collapsed="false">
      <c r="A41" s="44" t="n">
        <v>32</v>
      </c>
      <c r="B41" s="45" t="s">
        <v>80</v>
      </c>
      <c r="C41" s="46" t="s">
        <v>86</v>
      </c>
      <c r="D41" s="47"/>
      <c r="E41" s="48"/>
      <c r="F41" s="48"/>
      <c r="G41" s="49"/>
      <c r="H41" s="50" t="n">
        <f aca="false">SUM(D41:G41)</f>
        <v>0</v>
      </c>
    </row>
    <row r="42" customFormat="false" ht="18.75" hidden="false" customHeight="false" outlineLevel="0" collapsed="false">
      <c r="A42" s="44" t="n">
        <v>33</v>
      </c>
      <c r="B42" s="45" t="s">
        <v>80</v>
      </c>
      <c r="C42" s="46" t="s">
        <v>87</v>
      </c>
      <c r="D42" s="47"/>
      <c r="E42" s="48"/>
      <c r="F42" s="48"/>
      <c r="G42" s="49"/>
      <c r="H42" s="50" t="n">
        <f aca="false">SUM(D42:G42)</f>
        <v>0</v>
      </c>
    </row>
    <row r="43" customFormat="false" ht="18.75" hidden="false" customHeight="false" outlineLevel="0" collapsed="false">
      <c r="A43" s="44" t="n">
        <v>34</v>
      </c>
      <c r="B43" s="45" t="s">
        <v>80</v>
      </c>
      <c r="C43" s="46" t="s">
        <v>88</v>
      </c>
      <c r="D43" s="47"/>
      <c r="E43" s="48"/>
      <c r="F43" s="48"/>
      <c r="G43" s="49"/>
      <c r="H43" s="50" t="n">
        <f aca="false">SUM(D43:G43)</f>
        <v>0</v>
      </c>
    </row>
    <row r="44" customFormat="false" ht="18.75" hidden="false" customHeight="false" outlineLevel="0" collapsed="false">
      <c r="A44" s="44" t="n">
        <v>35</v>
      </c>
      <c r="B44" s="45" t="s">
        <v>80</v>
      </c>
      <c r="C44" s="46" t="s">
        <v>89</v>
      </c>
      <c r="D44" s="47"/>
      <c r="E44" s="48"/>
      <c r="F44" s="48"/>
      <c r="G44" s="49"/>
      <c r="H44" s="50" t="n">
        <f aca="false">SUM(D44:G44)</f>
        <v>0</v>
      </c>
    </row>
    <row r="45" customFormat="false" ht="18.75" hidden="false" customHeight="false" outlineLevel="0" collapsed="false">
      <c r="A45" s="53" t="n">
        <v>36</v>
      </c>
      <c r="B45" s="54" t="s">
        <v>80</v>
      </c>
      <c r="C45" s="55" t="s">
        <v>90</v>
      </c>
      <c r="D45" s="56"/>
      <c r="E45" s="57"/>
      <c r="F45" s="57"/>
      <c r="G45" s="58"/>
      <c r="H45" s="59" t="n">
        <f aca="false">SUM(D45:G45)</f>
        <v>0</v>
      </c>
    </row>
    <row r="46" customFormat="false" ht="18.75" hidden="false" customHeight="false" outlineLevel="0" collapsed="false">
      <c r="A46" s="138" t="s">
        <v>161</v>
      </c>
      <c r="B46" s="138"/>
      <c r="C46" s="138"/>
      <c r="D46" s="112"/>
      <c r="E46" s="113"/>
      <c r="F46" s="113"/>
      <c r="G46" s="114"/>
      <c r="H46" s="139"/>
    </row>
    <row r="47" customFormat="false" ht="18.75" hidden="false" customHeight="false" outlineLevel="0" collapsed="false">
      <c r="A47" s="33" t="n">
        <v>37</v>
      </c>
      <c r="B47" s="34" t="s">
        <v>91</v>
      </c>
      <c r="C47" s="35" t="s">
        <v>92</v>
      </c>
      <c r="D47" s="141"/>
      <c r="E47" s="142"/>
      <c r="F47" s="142"/>
      <c r="G47" s="143"/>
      <c r="H47" s="39" t="n">
        <f aca="false">SUM(D47:G47)</f>
        <v>0</v>
      </c>
    </row>
    <row r="48" customFormat="false" ht="18.75" hidden="false" customHeight="false" outlineLevel="0" collapsed="false">
      <c r="A48" s="44" t="n">
        <v>38</v>
      </c>
      <c r="B48" s="45" t="s">
        <v>91</v>
      </c>
      <c r="C48" s="46" t="s">
        <v>163</v>
      </c>
      <c r="D48" s="80"/>
      <c r="E48" s="81"/>
      <c r="F48" s="81"/>
      <c r="G48" s="82"/>
      <c r="H48" s="50" t="n">
        <f aca="false">SUM(D48:G48)</f>
        <v>0</v>
      </c>
    </row>
    <row r="49" customFormat="false" ht="18.75" hidden="false" customHeight="false" outlineLevel="0" collapsed="false">
      <c r="A49" s="44" t="n">
        <v>39</v>
      </c>
      <c r="B49" s="45" t="s">
        <v>91</v>
      </c>
      <c r="C49" s="46" t="s">
        <v>94</v>
      </c>
      <c r="D49" s="80"/>
      <c r="E49" s="81"/>
      <c r="F49" s="81"/>
      <c r="G49" s="82"/>
      <c r="H49" s="50" t="n">
        <f aca="false">SUM(D49:G49)</f>
        <v>0</v>
      </c>
    </row>
    <row r="50" customFormat="false" ht="18.75" hidden="false" customHeight="false" outlineLevel="0" collapsed="false">
      <c r="A50" s="44" t="n">
        <v>40</v>
      </c>
      <c r="B50" s="45" t="s">
        <v>91</v>
      </c>
      <c r="C50" s="46" t="s">
        <v>95</v>
      </c>
      <c r="D50" s="80"/>
      <c r="E50" s="81"/>
      <c r="F50" s="81"/>
      <c r="G50" s="82"/>
      <c r="H50" s="50" t="n">
        <f aca="false">SUM(D50:G50)</f>
        <v>0</v>
      </c>
    </row>
    <row r="51" customFormat="false" ht="18.75" hidden="false" customHeight="false" outlineLevel="0" collapsed="false">
      <c r="A51" s="44" t="n">
        <v>41</v>
      </c>
      <c r="B51" s="45" t="s">
        <v>91</v>
      </c>
      <c r="C51" s="46" t="s">
        <v>96</v>
      </c>
      <c r="D51" s="80"/>
      <c r="E51" s="81"/>
      <c r="F51" s="81"/>
      <c r="G51" s="82"/>
      <c r="H51" s="50" t="n">
        <f aca="false">SUM(D51:G51)</f>
        <v>0</v>
      </c>
    </row>
    <row r="52" customFormat="false" ht="18.75" hidden="false" customHeight="false" outlineLevel="0" collapsed="false">
      <c r="A52" s="44" t="n">
        <v>42</v>
      </c>
      <c r="B52" s="45" t="s">
        <v>91</v>
      </c>
      <c r="C52" s="46" t="s">
        <v>97</v>
      </c>
      <c r="D52" s="80"/>
      <c r="E52" s="81"/>
      <c r="F52" s="81"/>
      <c r="G52" s="82"/>
      <c r="H52" s="50" t="n">
        <f aca="false">SUM(D52:G52)</f>
        <v>0</v>
      </c>
    </row>
    <row r="53" customFormat="false" ht="18.75" hidden="false" customHeight="false" outlineLevel="0" collapsed="false">
      <c r="A53" s="44" t="n">
        <v>43</v>
      </c>
      <c r="B53" s="45" t="s">
        <v>91</v>
      </c>
      <c r="C53" s="46" t="s">
        <v>98</v>
      </c>
      <c r="D53" s="80"/>
      <c r="E53" s="81"/>
      <c r="F53" s="81"/>
      <c r="G53" s="82"/>
      <c r="H53" s="50" t="n">
        <f aca="false">SUM(D53:G53)</f>
        <v>0</v>
      </c>
    </row>
    <row r="54" customFormat="false" ht="18.75" hidden="false" customHeight="false" outlineLevel="0" collapsed="false">
      <c r="A54" s="44" t="n">
        <v>44</v>
      </c>
      <c r="B54" s="45" t="s">
        <v>91</v>
      </c>
      <c r="C54" s="46" t="s">
        <v>99</v>
      </c>
      <c r="D54" s="80"/>
      <c r="E54" s="81"/>
      <c r="F54" s="81"/>
      <c r="G54" s="82"/>
      <c r="H54" s="50" t="n">
        <f aca="false">SUM(D54:G54)</f>
        <v>0</v>
      </c>
    </row>
    <row r="55" customFormat="false" ht="18.75" hidden="false" customHeight="false" outlineLevel="0" collapsed="false">
      <c r="A55" s="44" t="n">
        <v>45</v>
      </c>
      <c r="B55" s="45" t="s">
        <v>91</v>
      </c>
      <c r="C55" s="46" t="s">
        <v>100</v>
      </c>
      <c r="D55" s="80"/>
      <c r="E55" s="81"/>
      <c r="F55" s="81"/>
      <c r="G55" s="82"/>
      <c r="H55" s="50" t="n">
        <f aca="false">SUM(D55:G55)</f>
        <v>0</v>
      </c>
    </row>
    <row r="56" customFormat="false" ht="18.75" hidden="false" customHeight="false" outlineLevel="0" collapsed="false">
      <c r="A56" s="44" t="n">
        <v>46</v>
      </c>
      <c r="B56" s="45" t="s">
        <v>91</v>
      </c>
      <c r="C56" s="46" t="s">
        <v>101</v>
      </c>
      <c r="D56" s="80"/>
      <c r="E56" s="81"/>
      <c r="F56" s="81"/>
      <c r="G56" s="82"/>
      <c r="H56" s="50" t="n">
        <f aca="false">SUM(D56:G56)</f>
        <v>0</v>
      </c>
    </row>
    <row r="57" customFormat="false" ht="18.75" hidden="false" customHeight="false" outlineLevel="0" collapsed="false">
      <c r="A57" s="53" t="n">
        <v>47</v>
      </c>
      <c r="B57" s="54" t="s">
        <v>91</v>
      </c>
      <c r="C57" s="55" t="s">
        <v>102</v>
      </c>
      <c r="D57" s="144"/>
      <c r="E57" s="145"/>
      <c r="F57" s="145"/>
      <c r="G57" s="146"/>
      <c r="H57" s="59" t="n">
        <f aca="false">SUM(D57:G57)</f>
        <v>0</v>
      </c>
    </row>
    <row r="58" customFormat="false" ht="18.75" hidden="false" customHeight="false" outlineLevel="0" collapsed="false">
      <c r="A58" s="138" t="s">
        <v>161</v>
      </c>
      <c r="B58" s="138"/>
      <c r="C58" s="138"/>
      <c r="D58" s="112"/>
      <c r="E58" s="113"/>
      <c r="F58" s="113"/>
      <c r="G58" s="114"/>
      <c r="H58" s="139"/>
    </row>
    <row r="59" customFormat="false" ht="18.75" hidden="false" customHeight="false" outlineLevel="0" collapsed="false">
      <c r="A59" s="33" t="n">
        <v>48</v>
      </c>
      <c r="B59" s="34" t="s">
        <v>103</v>
      </c>
      <c r="C59" s="35" t="s">
        <v>104</v>
      </c>
      <c r="D59" s="36"/>
      <c r="E59" s="37"/>
      <c r="F59" s="37"/>
      <c r="G59" s="38"/>
      <c r="H59" s="39" t="n">
        <f aca="false">SUM(D59:G59)</f>
        <v>0</v>
      </c>
    </row>
    <row r="60" customFormat="false" ht="18.75" hidden="false" customHeight="false" outlineLevel="0" collapsed="false">
      <c r="A60" s="44" t="n">
        <v>49</v>
      </c>
      <c r="B60" s="45" t="s">
        <v>103</v>
      </c>
      <c r="C60" s="46" t="s">
        <v>105</v>
      </c>
      <c r="D60" s="47"/>
      <c r="E60" s="48"/>
      <c r="F60" s="48"/>
      <c r="G60" s="49"/>
      <c r="H60" s="50" t="n">
        <f aca="false">SUM(D60:G60)</f>
        <v>0</v>
      </c>
    </row>
    <row r="61" customFormat="false" ht="18.75" hidden="false" customHeight="false" outlineLevel="0" collapsed="false">
      <c r="A61" s="44" t="n">
        <v>50</v>
      </c>
      <c r="B61" s="45" t="s">
        <v>103</v>
      </c>
      <c r="C61" s="46" t="s">
        <v>106</v>
      </c>
      <c r="D61" s="47"/>
      <c r="E61" s="48"/>
      <c r="F61" s="48"/>
      <c r="G61" s="49"/>
      <c r="H61" s="50" t="n">
        <f aca="false">SUM(D61:G61)</f>
        <v>0</v>
      </c>
    </row>
    <row r="62" customFormat="false" ht="18.75" hidden="false" customHeight="false" outlineLevel="0" collapsed="false">
      <c r="A62" s="44" t="n">
        <v>51</v>
      </c>
      <c r="B62" s="45" t="s">
        <v>103</v>
      </c>
      <c r="C62" s="46" t="s">
        <v>107</v>
      </c>
      <c r="D62" s="47"/>
      <c r="E62" s="48"/>
      <c r="F62" s="48"/>
      <c r="G62" s="49"/>
      <c r="H62" s="50" t="n">
        <f aca="false">SUM(D62:G62)</f>
        <v>0</v>
      </c>
    </row>
    <row r="63" customFormat="false" ht="18.75" hidden="false" customHeight="false" outlineLevel="0" collapsed="false">
      <c r="A63" s="44" t="n">
        <v>52</v>
      </c>
      <c r="B63" s="45" t="s">
        <v>103</v>
      </c>
      <c r="C63" s="46" t="s">
        <v>108</v>
      </c>
      <c r="D63" s="47"/>
      <c r="E63" s="48"/>
      <c r="F63" s="48"/>
      <c r="G63" s="49"/>
      <c r="H63" s="50" t="n">
        <f aca="false">SUM(D63:G63)</f>
        <v>0</v>
      </c>
    </row>
    <row r="64" customFormat="false" ht="18.75" hidden="false" customHeight="false" outlineLevel="0" collapsed="false">
      <c r="A64" s="44" t="n">
        <v>53</v>
      </c>
      <c r="B64" s="45" t="s">
        <v>103</v>
      </c>
      <c r="C64" s="46" t="s">
        <v>109</v>
      </c>
      <c r="D64" s="47"/>
      <c r="E64" s="48"/>
      <c r="F64" s="48"/>
      <c r="G64" s="49"/>
      <c r="H64" s="50" t="n">
        <f aca="false">SUM(D64:G64)</f>
        <v>0</v>
      </c>
    </row>
    <row r="65" customFormat="false" ht="18.75" hidden="false" customHeight="false" outlineLevel="0" collapsed="false">
      <c r="A65" s="44" t="n">
        <v>54</v>
      </c>
      <c r="B65" s="45" t="s">
        <v>103</v>
      </c>
      <c r="C65" s="46" t="s">
        <v>110</v>
      </c>
      <c r="D65" s="47"/>
      <c r="E65" s="48"/>
      <c r="F65" s="48"/>
      <c r="G65" s="49"/>
      <c r="H65" s="50" t="n">
        <f aca="false">SUM(D65:G65)</f>
        <v>0</v>
      </c>
    </row>
    <row r="66" customFormat="false" ht="18.75" hidden="false" customHeight="false" outlineLevel="0" collapsed="false">
      <c r="A66" s="53" t="n">
        <v>55</v>
      </c>
      <c r="B66" s="54" t="s">
        <v>103</v>
      </c>
      <c r="C66" s="55" t="s">
        <v>111</v>
      </c>
      <c r="D66" s="56"/>
      <c r="E66" s="57"/>
      <c r="F66" s="57"/>
      <c r="G66" s="58"/>
      <c r="H66" s="59" t="n">
        <f aca="false">SUM(D66:G66)</f>
        <v>0</v>
      </c>
    </row>
    <row r="67" customFormat="false" ht="18.75" hidden="false" customHeight="false" outlineLevel="0" collapsed="false">
      <c r="A67" s="138" t="s">
        <v>161</v>
      </c>
      <c r="B67" s="138"/>
      <c r="C67" s="138"/>
      <c r="D67" s="112"/>
      <c r="E67" s="113"/>
      <c r="F67" s="113"/>
      <c r="G67" s="114"/>
      <c r="H67" s="139"/>
    </row>
    <row r="68" customFormat="false" ht="18.75" hidden="false" customHeight="false" outlineLevel="0" collapsed="false">
      <c r="A68" s="33" t="n">
        <v>56</v>
      </c>
      <c r="B68" s="34" t="s">
        <v>112</v>
      </c>
      <c r="C68" s="35" t="s">
        <v>113</v>
      </c>
      <c r="D68" s="93"/>
      <c r="E68" s="90"/>
      <c r="F68" s="90"/>
      <c r="G68" s="94"/>
      <c r="H68" s="92" t="n">
        <f aca="false">SUM(D68:G68)</f>
        <v>0</v>
      </c>
    </row>
    <row r="69" customFormat="false" ht="18.75" hidden="false" customHeight="false" outlineLevel="0" collapsed="false">
      <c r="A69" s="44" t="n">
        <v>57</v>
      </c>
      <c r="B69" s="45" t="s">
        <v>112</v>
      </c>
      <c r="C69" s="67" t="s">
        <v>114</v>
      </c>
      <c r="D69" s="47"/>
      <c r="E69" s="48"/>
      <c r="F69" s="48"/>
      <c r="G69" s="49"/>
      <c r="H69" s="50" t="n">
        <f aca="false">SUM(D69:G69)</f>
        <v>0</v>
      </c>
    </row>
    <row r="70" customFormat="false" ht="18.75" hidden="false" customHeight="false" outlineLevel="0" collapsed="false">
      <c r="A70" s="44" t="n">
        <v>58</v>
      </c>
      <c r="B70" s="45" t="s">
        <v>112</v>
      </c>
      <c r="C70" s="46" t="s">
        <v>115</v>
      </c>
      <c r="D70" s="47"/>
      <c r="E70" s="48"/>
      <c r="F70" s="48"/>
      <c r="G70" s="49"/>
      <c r="H70" s="50" t="n">
        <f aca="false">SUM(D70:G70)</f>
        <v>0</v>
      </c>
    </row>
    <row r="71" customFormat="false" ht="18.75" hidden="false" customHeight="false" outlineLevel="0" collapsed="false">
      <c r="A71" s="44" t="n">
        <v>59</v>
      </c>
      <c r="B71" s="45" t="s">
        <v>112</v>
      </c>
      <c r="C71" s="46" t="s">
        <v>116</v>
      </c>
      <c r="D71" s="47"/>
      <c r="E71" s="48"/>
      <c r="F71" s="48"/>
      <c r="G71" s="49"/>
      <c r="H71" s="50" t="n">
        <f aca="false">SUM(D71:G71)</f>
        <v>0</v>
      </c>
    </row>
    <row r="72" customFormat="false" ht="18.75" hidden="false" customHeight="false" outlineLevel="0" collapsed="false">
      <c r="A72" s="44" t="n">
        <v>60</v>
      </c>
      <c r="B72" s="45" t="s">
        <v>112</v>
      </c>
      <c r="C72" s="46" t="s">
        <v>117</v>
      </c>
      <c r="D72" s="47"/>
      <c r="E72" s="48"/>
      <c r="F72" s="48"/>
      <c r="G72" s="49"/>
      <c r="H72" s="50" t="n">
        <f aca="false">SUM(D72:G72)</f>
        <v>0</v>
      </c>
    </row>
    <row r="73" customFormat="false" ht="18.75" hidden="false" customHeight="false" outlineLevel="0" collapsed="false">
      <c r="A73" s="44" t="n">
        <v>61</v>
      </c>
      <c r="B73" s="45" t="s">
        <v>112</v>
      </c>
      <c r="C73" s="46" t="s">
        <v>118</v>
      </c>
      <c r="D73" s="47"/>
      <c r="E73" s="48"/>
      <c r="F73" s="48"/>
      <c r="G73" s="49"/>
      <c r="H73" s="50" t="n">
        <f aca="false">SUM(D73:G73)</f>
        <v>0</v>
      </c>
    </row>
    <row r="74" customFormat="false" ht="18.75" hidden="false" customHeight="false" outlineLevel="0" collapsed="false">
      <c r="A74" s="44" t="n">
        <v>62</v>
      </c>
      <c r="B74" s="45" t="s">
        <v>112</v>
      </c>
      <c r="C74" s="46" t="s">
        <v>119</v>
      </c>
      <c r="D74" s="47"/>
      <c r="E74" s="48"/>
      <c r="F74" s="48"/>
      <c r="G74" s="49"/>
      <c r="H74" s="50" t="n">
        <f aca="false">SUM(D74:G74)</f>
        <v>0</v>
      </c>
    </row>
    <row r="75" customFormat="false" ht="18.75" hidden="false" customHeight="false" outlineLevel="0" collapsed="false">
      <c r="A75" s="44" t="n">
        <v>63</v>
      </c>
      <c r="B75" s="45" t="s">
        <v>112</v>
      </c>
      <c r="C75" s="46" t="s">
        <v>120</v>
      </c>
      <c r="D75" s="47"/>
      <c r="E75" s="48"/>
      <c r="F75" s="48"/>
      <c r="G75" s="49"/>
      <c r="H75" s="50" t="n">
        <f aca="false">SUM(D75:G75)</f>
        <v>0</v>
      </c>
    </row>
    <row r="76" customFormat="false" ht="18.75" hidden="false" customHeight="false" outlineLevel="0" collapsed="false">
      <c r="A76" s="53" t="n">
        <v>64</v>
      </c>
      <c r="B76" s="54" t="s">
        <v>112</v>
      </c>
      <c r="C76" s="55" t="s">
        <v>121</v>
      </c>
      <c r="D76" s="56"/>
      <c r="E76" s="57"/>
      <c r="F76" s="57"/>
      <c r="G76" s="58"/>
      <c r="H76" s="59" t="n">
        <f aca="false">SUM(D76:G76)</f>
        <v>0</v>
      </c>
    </row>
    <row r="77" customFormat="false" ht="18.75" hidden="false" customHeight="false" outlineLevel="0" collapsed="false">
      <c r="A77" s="138" t="s">
        <v>161</v>
      </c>
      <c r="B77" s="138"/>
      <c r="C77" s="138"/>
      <c r="D77" s="112"/>
      <c r="E77" s="113"/>
      <c r="F77" s="113"/>
      <c r="G77" s="114"/>
      <c r="H77" s="139"/>
    </row>
    <row r="78" customFormat="false" ht="18.75" hidden="false" customHeight="false" outlineLevel="0" collapsed="false">
      <c r="A78" s="33" t="n">
        <v>65</v>
      </c>
      <c r="B78" s="34" t="s">
        <v>122</v>
      </c>
      <c r="C78" s="35" t="s">
        <v>123</v>
      </c>
      <c r="D78" s="147"/>
      <c r="E78" s="148"/>
      <c r="F78" s="148"/>
      <c r="G78" s="149"/>
      <c r="H78" s="39" t="n">
        <f aca="false">SUM(D78:G78)</f>
        <v>0</v>
      </c>
    </row>
    <row r="79" customFormat="false" ht="18.75" hidden="false" customHeight="false" outlineLevel="0" collapsed="false">
      <c r="A79" s="44" t="n">
        <v>66</v>
      </c>
      <c r="B79" s="45" t="s">
        <v>122</v>
      </c>
      <c r="C79" s="46" t="s">
        <v>124</v>
      </c>
      <c r="D79" s="150"/>
      <c r="E79" s="151"/>
      <c r="F79" s="151"/>
      <c r="G79" s="152"/>
      <c r="H79" s="50" t="n">
        <f aca="false">SUM(D79:G79)</f>
        <v>0</v>
      </c>
    </row>
    <row r="80" customFormat="false" ht="18.75" hidden="false" customHeight="false" outlineLevel="0" collapsed="false">
      <c r="A80" s="44" t="n">
        <v>67</v>
      </c>
      <c r="B80" s="45" t="s">
        <v>122</v>
      </c>
      <c r="C80" s="46" t="s">
        <v>125</v>
      </c>
      <c r="D80" s="150"/>
      <c r="E80" s="151"/>
      <c r="F80" s="151"/>
      <c r="G80" s="153"/>
      <c r="H80" s="50" t="n">
        <f aca="false">SUM(D80:G80)</f>
        <v>0</v>
      </c>
    </row>
    <row r="81" customFormat="false" ht="18.75" hidden="false" customHeight="false" outlineLevel="0" collapsed="false">
      <c r="A81" s="44" t="n">
        <v>68</v>
      </c>
      <c r="B81" s="45" t="s">
        <v>122</v>
      </c>
      <c r="C81" s="46" t="s">
        <v>126</v>
      </c>
      <c r="D81" s="150"/>
      <c r="E81" s="151"/>
      <c r="F81" s="151"/>
      <c r="G81" s="153"/>
      <c r="H81" s="50" t="n">
        <f aca="false">SUM(D81:G81)</f>
        <v>0</v>
      </c>
    </row>
    <row r="82" customFormat="false" ht="18.75" hidden="false" customHeight="false" outlineLevel="0" collapsed="false">
      <c r="A82" s="44" t="n">
        <v>69</v>
      </c>
      <c r="B82" s="45" t="s">
        <v>122</v>
      </c>
      <c r="C82" s="46" t="s">
        <v>127</v>
      </c>
      <c r="D82" s="150"/>
      <c r="E82" s="151"/>
      <c r="F82" s="151"/>
      <c r="G82" s="153"/>
      <c r="H82" s="50" t="n">
        <f aca="false">SUM(D82:G82)</f>
        <v>0</v>
      </c>
    </row>
    <row r="83" customFormat="false" ht="18.75" hidden="false" customHeight="false" outlineLevel="0" collapsed="false">
      <c r="A83" s="44" t="n">
        <v>70</v>
      </c>
      <c r="B83" s="45" t="s">
        <v>122</v>
      </c>
      <c r="C83" s="46" t="s">
        <v>128</v>
      </c>
      <c r="D83" s="150"/>
      <c r="E83" s="151"/>
      <c r="F83" s="151"/>
      <c r="G83" s="153"/>
      <c r="H83" s="50" t="n">
        <f aca="false">SUM(D83:G83)</f>
        <v>0</v>
      </c>
    </row>
    <row r="84" customFormat="false" ht="18.75" hidden="false" customHeight="false" outlineLevel="0" collapsed="false">
      <c r="A84" s="44" t="n">
        <v>71</v>
      </c>
      <c r="B84" s="45" t="s">
        <v>122</v>
      </c>
      <c r="C84" s="46" t="s">
        <v>129</v>
      </c>
      <c r="D84" s="154"/>
      <c r="E84" s="151"/>
      <c r="F84" s="151"/>
      <c r="G84" s="153"/>
      <c r="H84" s="50" t="n">
        <f aca="false">SUM(D84:G84)</f>
        <v>0</v>
      </c>
    </row>
    <row r="85" customFormat="false" ht="18.75" hidden="false" customHeight="false" outlineLevel="0" collapsed="false">
      <c r="A85" s="44" t="n">
        <v>72</v>
      </c>
      <c r="B85" s="45" t="s">
        <v>122</v>
      </c>
      <c r="C85" s="46" t="s">
        <v>130</v>
      </c>
      <c r="D85" s="150"/>
      <c r="E85" s="151"/>
      <c r="F85" s="151"/>
      <c r="G85" s="153"/>
      <c r="H85" s="50" t="n">
        <f aca="false">SUM(D85:G85)</f>
        <v>0</v>
      </c>
    </row>
    <row r="86" customFormat="false" ht="18.75" hidden="false" customHeight="false" outlineLevel="0" collapsed="false">
      <c r="A86" s="44" t="n">
        <v>73</v>
      </c>
      <c r="B86" s="45" t="s">
        <v>122</v>
      </c>
      <c r="C86" s="46" t="s">
        <v>131</v>
      </c>
      <c r="D86" s="150"/>
      <c r="E86" s="151"/>
      <c r="F86" s="151"/>
      <c r="G86" s="152"/>
      <c r="H86" s="50" t="n">
        <f aca="false">SUM(D86:G86)</f>
        <v>0</v>
      </c>
    </row>
    <row r="87" customFormat="false" ht="18.75" hidden="false" customHeight="false" outlineLevel="0" collapsed="false">
      <c r="A87" s="44" t="n">
        <v>74</v>
      </c>
      <c r="B87" s="45" t="s">
        <v>122</v>
      </c>
      <c r="C87" s="46" t="s">
        <v>132</v>
      </c>
      <c r="D87" s="150"/>
      <c r="E87" s="151"/>
      <c r="F87" s="151"/>
      <c r="G87" s="153"/>
      <c r="H87" s="50" t="n">
        <f aca="false">SUM(D87:G87)</f>
        <v>0</v>
      </c>
    </row>
    <row r="88" customFormat="false" ht="18.75" hidden="false" customHeight="false" outlineLevel="0" collapsed="false">
      <c r="A88" s="44" t="n">
        <v>75</v>
      </c>
      <c r="B88" s="45" t="s">
        <v>122</v>
      </c>
      <c r="C88" s="46" t="s">
        <v>133</v>
      </c>
      <c r="D88" s="150"/>
      <c r="E88" s="151"/>
      <c r="F88" s="151"/>
      <c r="G88" s="153"/>
      <c r="H88" s="50" t="n">
        <f aca="false">SUM(D88:G88)</f>
        <v>0</v>
      </c>
    </row>
    <row r="89" customFormat="false" ht="18.75" hidden="false" customHeight="false" outlineLevel="0" collapsed="false">
      <c r="A89" s="44" t="n">
        <v>76</v>
      </c>
      <c r="B89" s="45" t="s">
        <v>122</v>
      </c>
      <c r="C89" s="46" t="s">
        <v>134</v>
      </c>
      <c r="D89" s="150"/>
      <c r="E89" s="151"/>
      <c r="F89" s="151"/>
      <c r="G89" s="153"/>
      <c r="H89" s="50" t="n">
        <f aca="false">SUM(D89:G89)</f>
        <v>0</v>
      </c>
    </row>
    <row r="90" customFormat="false" ht="18.75" hidden="false" customHeight="false" outlineLevel="0" collapsed="false">
      <c r="A90" s="53" t="n">
        <v>77</v>
      </c>
      <c r="B90" s="54" t="s">
        <v>122</v>
      </c>
      <c r="C90" s="55" t="s">
        <v>135</v>
      </c>
      <c r="D90" s="155"/>
      <c r="E90" s="156"/>
      <c r="F90" s="156"/>
      <c r="G90" s="157"/>
      <c r="H90" s="59" t="n">
        <f aca="false">SUM(D90:G90)</f>
        <v>0</v>
      </c>
    </row>
    <row r="91" customFormat="false" ht="18.75" hidden="false" customHeight="false" outlineLevel="0" collapsed="false">
      <c r="A91" s="138" t="s">
        <v>161</v>
      </c>
      <c r="B91" s="138"/>
      <c r="C91" s="138"/>
      <c r="D91" s="112"/>
      <c r="E91" s="113"/>
      <c r="F91" s="113"/>
      <c r="G91" s="114"/>
      <c r="H91" s="139"/>
    </row>
    <row r="92" customFormat="false" ht="18.75" hidden="false" customHeight="false" outlineLevel="0" collapsed="false">
      <c r="A92" s="33" t="n">
        <v>78</v>
      </c>
      <c r="B92" s="34" t="s">
        <v>136</v>
      </c>
      <c r="C92" s="35" t="s">
        <v>137</v>
      </c>
      <c r="D92" s="36"/>
      <c r="E92" s="37"/>
      <c r="F92" s="37"/>
      <c r="G92" s="38"/>
      <c r="H92" s="39" t="n">
        <f aca="false">SUM(D92:G92)</f>
        <v>0</v>
      </c>
    </row>
    <row r="93" customFormat="false" ht="18.75" hidden="false" customHeight="false" outlineLevel="0" collapsed="false">
      <c r="A93" s="44" t="n">
        <v>79</v>
      </c>
      <c r="B93" s="45" t="s">
        <v>136</v>
      </c>
      <c r="C93" s="46" t="s">
        <v>138</v>
      </c>
      <c r="D93" s="47"/>
      <c r="E93" s="48"/>
      <c r="F93" s="48"/>
      <c r="G93" s="49"/>
      <c r="H93" s="50" t="n">
        <f aca="false">SUM(D93:G93)</f>
        <v>0</v>
      </c>
    </row>
    <row r="94" customFormat="false" ht="18.75" hidden="false" customHeight="false" outlineLevel="0" collapsed="false">
      <c r="A94" s="44" t="n">
        <v>80</v>
      </c>
      <c r="B94" s="45" t="s">
        <v>136</v>
      </c>
      <c r="C94" s="46" t="s">
        <v>139</v>
      </c>
      <c r="D94" s="47"/>
      <c r="E94" s="48"/>
      <c r="F94" s="48"/>
      <c r="G94" s="49"/>
      <c r="H94" s="50" t="n">
        <f aca="false">SUM(D94:G94)</f>
        <v>0</v>
      </c>
    </row>
    <row r="95" customFormat="false" ht="18.75" hidden="false" customHeight="false" outlineLevel="0" collapsed="false">
      <c r="A95" s="44" t="n">
        <v>81</v>
      </c>
      <c r="B95" s="45" t="s">
        <v>136</v>
      </c>
      <c r="C95" s="46" t="s">
        <v>140</v>
      </c>
      <c r="D95" s="47"/>
      <c r="E95" s="48"/>
      <c r="F95" s="48"/>
      <c r="G95" s="49"/>
      <c r="H95" s="50" t="n">
        <f aca="false">SUM(D95:G95)</f>
        <v>0</v>
      </c>
    </row>
    <row r="96" customFormat="false" ht="18.75" hidden="false" customHeight="false" outlineLevel="0" collapsed="false">
      <c r="A96" s="44" t="n">
        <v>82</v>
      </c>
      <c r="B96" s="45" t="s">
        <v>136</v>
      </c>
      <c r="C96" s="46" t="s">
        <v>141</v>
      </c>
      <c r="D96" s="47"/>
      <c r="E96" s="48"/>
      <c r="F96" s="48"/>
      <c r="G96" s="49"/>
      <c r="H96" s="50" t="n">
        <f aca="false">SUM(D96:G96)</f>
        <v>0</v>
      </c>
    </row>
    <row r="97" customFormat="false" ht="18.75" hidden="false" customHeight="false" outlineLevel="0" collapsed="false">
      <c r="A97" s="53" t="n">
        <v>83</v>
      </c>
      <c r="B97" s="54" t="s">
        <v>136</v>
      </c>
      <c r="C97" s="55" t="s">
        <v>142</v>
      </c>
      <c r="D97" s="56"/>
      <c r="E97" s="57"/>
      <c r="F97" s="57"/>
      <c r="G97" s="58"/>
      <c r="H97" s="59" t="n">
        <f aca="false">SUM(D97:G97)</f>
        <v>0</v>
      </c>
    </row>
    <row r="98" customFormat="false" ht="18.75" hidden="false" customHeight="false" outlineLevel="0" collapsed="false">
      <c r="A98" s="138" t="s">
        <v>161</v>
      </c>
      <c r="B98" s="138"/>
      <c r="C98" s="138"/>
      <c r="D98" s="112"/>
      <c r="E98" s="113"/>
      <c r="F98" s="113"/>
      <c r="G98" s="114"/>
      <c r="H98" s="139"/>
    </row>
    <row r="99" customFormat="false" ht="18.75" hidden="false" customHeight="false" outlineLevel="0" collapsed="false">
      <c r="A99" s="158"/>
      <c r="B99" s="158"/>
      <c r="C99" s="158"/>
      <c r="D99" s="159"/>
      <c r="E99" s="159"/>
      <c r="F99" s="159"/>
      <c r="G99" s="159"/>
      <c r="H99" s="159"/>
    </row>
    <row r="100" customFormat="false" ht="18.75" hidden="false" customHeight="false" outlineLevel="0" collapsed="false">
      <c r="A100" s="158"/>
      <c r="B100" s="158"/>
      <c r="C100" s="158"/>
      <c r="D100" s="159"/>
      <c r="E100" s="159"/>
      <c r="F100" s="159"/>
      <c r="G100" s="159"/>
      <c r="H100" s="159"/>
    </row>
    <row r="101" customFormat="false" ht="18.75" hidden="false" customHeight="false" outlineLevel="0" collapsed="false">
      <c r="B101" s="1" t="s">
        <v>144</v>
      </c>
      <c r="D101" s="160" t="s">
        <v>145</v>
      </c>
      <c r="F101" s="1" t="s">
        <v>144</v>
      </c>
      <c r="H101" s="160" t="s">
        <v>149</v>
      </c>
    </row>
    <row r="102" customFormat="false" ht="18.75" hidden="false" customHeight="false" outlineLevel="0" collapsed="false">
      <c r="B102" s="161" t="s">
        <v>164</v>
      </c>
      <c r="C102" s="161"/>
      <c r="F102" s="161" t="s">
        <v>165</v>
      </c>
      <c r="G102" s="161"/>
    </row>
    <row r="103" customFormat="false" ht="18.75" hidden="false" customHeight="false" outlineLevel="0" collapsed="false">
      <c r="B103" s="162" t="s">
        <v>166</v>
      </c>
      <c r="C103" s="162"/>
      <c r="F103" s="162" t="s">
        <v>167</v>
      </c>
      <c r="G103" s="162"/>
    </row>
  </sheetData>
  <mergeCells count="20">
    <mergeCell ref="A1:H1"/>
    <mergeCell ref="A2:H2"/>
    <mergeCell ref="A3:H3"/>
    <mergeCell ref="A4:A7"/>
    <mergeCell ref="B4:B7"/>
    <mergeCell ref="C4:C7"/>
    <mergeCell ref="D4:H4"/>
    <mergeCell ref="D5:H5"/>
    <mergeCell ref="A16:C16"/>
    <mergeCell ref="A35:C35"/>
    <mergeCell ref="A46:C46"/>
    <mergeCell ref="A58:C58"/>
    <mergeCell ref="A67:C67"/>
    <mergeCell ref="A77:C77"/>
    <mergeCell ref="A91:C91"/>
    <mergeCell ref="A98:C98"/>
    <mergeCell ref="B102:C102"/>
    <mergeCell ref="F102:G102"/>
    <mergeCell ref="B103:C103"/>
    <mergeCell ref="F103:G103"/>
  </mergeCells>
  <printOptions headings="false" gridLines="false" gridLinesSet="true" horizontalCentered="true" verticalCentered="false"/>
  <pageMargins left="0.3" right="0.3" top="0.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หน้าที่ &amp;P จาก &amp;N&amp;R&amp;"TH SarabunPSK,Regular"&amp;14(ผู้สูงอายุ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4-03-31T09:48:45Z</cp:lastPrinted>
  <dcterms:modified xsi:type="dcterms:W3CDTF">2014-03-31T09:49:40Z</dcterms:modified>
  <cp:revision>0</cp:revision>
  <dc:subject/>
  <dc:title/>
</cp:coreProperties>
</file>